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ract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Table of Contract'!$A$4:$X$67</definedName>
    <definedName function="false" hidden="false" localSheetId="0" name="_xlnm.Print_Titles" vbProcedure="false">'Table of Contract'!$A:$D,'Table of Contract'!$4:$4</definedName>
    <definedName function="false" hidden="false" name="aaaaaaaaaaa" vbProcedure="false">'[2]Sav Calcs'!$A$1</definedName>
    <definedName function="false" hidden="false" name="aaaaaaaaaaaaaaaaaaaa" vbProcedure="false">'[2]Sav Calcs'!$A$1</definedName>
    <definedName function="false" hidden="false" name="ACCoef" vbProcedure="false">'[3]HVAC Savings'!$B$7</definedName>
    <definedName function="false" hidden="false" name="ACMos" vbProcedure="false">'[3]Start Here'!$A$1</definedName>
    <definedName function="false" hidden="false" name="ACMos1" vbProcedure="false">'[4]Start Here'!$D$7</definedName>
    <definedName function="false" hidden="false" name="ACMos2" vbProcedure="false">'[4]Start Here'!$D$8</definedName>
    <definedName function="false" hidden="false" name="ACMos3" vbProcedure="false">'[4]Start Here'!$D$9</definedName>
    <definedName function="false" hidden="false" name="ACMos4" vbProcedure="false">'[4]Start Here'!$D$10</definedName>
    <definedName function="false" hidden="false" name="ACMos5" vbProcedure="false">'[4]Start Here'!$D$11</definedName>
    <definedName function="false" hidden="false" name="ACMos6" vbProcedure="false">'[4]Start Here'!$D$12</definedName>
    <definedName function="false" hidden="false" name="Address" vbProcedure="false">'[5]Warewashing Calcs'!$B$7</definedName>
    <definedName function="false" hidden="false" name="aer" vbProcedure="false">#REF!</definedName>
    <definedName function="false" hidden="false" name="agent_gross_margin_base" vbProcedure="false">#REF!</definedName>
    <definedName function="false" hidden="false" name="agent_has_factor" vbProcedure="false">#REF!</definedName>
    <definedName function="false" hidden="false" name="agent_level1_factor" vbProcedure="false">#REF!</definedName>
    <definedName function="false" hidden="false" name="agent_level1_sales_margin" vbProcedure="false">#REF!</definedName>
    <definedName function="false" hidden="false" name="agent_sales_margin_factor" vbProcedure="false">#REF!</definedName>
    <definedName function="false" hidden="false" name="AnBallastExCost" vbProcedure="false">#REF!</definedName>
    <definedName function="false" hidden="false" name="AnLampExCost" vbProcedure="false">#REF!</definedName>
    <definedName function="false" hidden="false" name="AnLampUGCost" vbProcedure="false">#REF!</definedName>
    <definedName function="false" hidden="false" name="AnMaintSvgs" vbProcedure="false">#REF!</definedName>
    <definedName function="false" hidden="false" name="AnMHBalExist" vbProcedure="false">#REF!</definedName>
    <definedName function="false" hidden="false" name="AnMHBalUG" vbProcedure="false">#REF!</definedName>
    <definedName function="false" hidden="false" name="AnMHLampExist" vbProcedure="false">#REF!</definedName>
    <definedName function="false" hidden="false" name="AnMHLampUG" vbProcedure="false">#REF!</definedName>
    <definedName function="false" hidden="false" name="AnnualCostSavings" vbProcedure="false">#REF!</definedName>
    <definedName function="false" hidden="false" name="annualsavings" vbProcedure="false">'[2]Sav Calcs'!$A$1</definedName>
    <definedName function="false" hidden="false" name="ASHRAEWatts" vbProcedure="false">#REF!</definedName>
    <definedName function="false" hidden="false" name="ast" vbProcedure="false">#REF!</definedName>
    <definedName function="false" hidden="false" name="BallastHrs" vbProcedure="false">#REF!</definedName>
    <definedName function="false" hidden="false" name="ballast_material" vbProcedure="false">#REF!</definedName>
    <definedName function="false" hidden="false" name="bbbbbbbbb" vbProcedure="false">'[2]Sav Calcs'!$A$1</definedName>
    <definedName function="false" hidden="false" name="bbbbbbbbbbb" vbProcedure="false">'[2]Sav Calcs'!$A$1</definedName>
    <definedName function="false" hidden="false" name="BldgType" vbProcedure="false">#REF!</definedName>
    <definedName function="false" hidden="false" name="Bldg_Name_Lookup" vbProcedure="false">#REF!</definedName>
    <definedName function="false" hidden="false" name="bl_labor_time1" vbProcedure="false">#REF!</definedName>
    <definedName function="false" hidden="false" name="bl_labor_time2" vbProcedure="false">#REF!</definedName>
    <definedName function="false" hidden="false" name="BoilerEfficiencyElectric" vbProcedure="false">'[5]Warewashing Calcs'!$H$24</definedName>
    <definedName function="false" hidden="false" name="BoilerEfficiencyGas" vbProcedure="false">'[5]Warewashing Calcs'!$H$23</definedName>
    <definedName function="false" hidden="false" name="bond" vbProcedure="false">'[6]Start Here'!$J$9</definedName>
    <definedName function="false" hidden="false" name="Bonding" vbProcedure="false">'[7]O. 2 Cost &amp; Pricing'!$A$1</definedName>
    <definedName function="false" hidden="false" name="BondRate" vbProcedure="false">'[3]Start Here'!$J$9</definedName>
    <definedName function="false" hidden="false" name="booster" vbProcedure="false">'[5]Warewashing Calcs'!$E$2</definedName>
    <definedName function="false" hidden="false" name="BoosterEfficiencyElectric" vbProcedure="false">'[5]Warewashing Calcs'!$H$26</definedName>
    <definedName function="false" hidden="false" name="BoosterEfficiencyGas" vbProcedure="false">'[5]Warewashing Calcs'!$H$25</definedName>
    <definedName function="false" hidden="false" name="Bottom" vbProcedure="false">#REF!</definedName>
    <definedName function="false" hidden="false" name="BTUkWh" vbProcedure="false">'[3]HVAC Savings'!$B$4</definedName>
    <definedName function="false" hidden="false" name="BTUPerKWh" vbProcedure="false">'[5]Warewashing Calcs'!$H$16</definedName>
    <definedName function="false" hidden="false" name="BTUPerLbSteam" vbProcedure="false">'[5]Warewashing Calcs'!$H$15</definedName>
    <definedName function="false" hidden="false" name="BTUPerTherm" vbProcedure="false">'[5]Warewashing Calcs'!$H$17</definedName>
    <definedName function="false" hidden="false" name="BTUTonNr" vbProcedure="false">'[3]HVAC Savings'!$B$5</definedName>
    <definedName function="false" hidden="false" name="BuildingHotWaterSource" vbProcedure="false">'[5]Warewashing Calcs'!$B$24</definedName>
    <definedName function="false" hidden="false" name="BuildingUtilityCost" vbProcedure="false">'[5]Warewashing Calcs'!$B$25</definedName>
    <definedName function="false" hidden="false" name="burn" vbProcedure="false">'[8]burn hrs'!$B$4:$E$55</definedName>
    <definedName function="false" hidden="false" name="CAPANAL" vbProcedure="false">#REF!</definedName>
    <definedName function="false" hidden="false" name="Chart1" vbProcedure="false">"Chart 1"</definedName>
    <definedName function="false" hidden="false" name="chart1_print" vbProcedure="false">#REF!</definedName>
    <definedName function="false" hidden="false" name="Chart2" vbProcedure="false">"Chart 2"</definedName>
    <definedName function="false" hidden="false" name="chart2_print" vbProcedure="false">#REF!</definedName>
    <definedName function="false" hidden="false" name="chassis_cost" vbProcedure="false">#REF!</definedName>
    <definedName function="false" hidden="false" name="chassis_labor_time" vbProcedure="false">#REF!</definedName>
    <definedName function="false" hidden="false" name="chassis_material" vbProcedure="false">#REF!</definedName>
    <definedName function="false" hidden="false" name="ChemicalPPM" vbProcedure="false">'[5]Warewashing Calcs'!$H$11</definedName>
    <definedName function="false" hidden="false" name="chw" vbProcedure="false">'[7]Utility Cost'!$F$133</definedName>
    <definedName function="false" hidden="false" name="City" vbProcedure="false">'[5]Warewashing Calcs'!$B$8</definedName>
    <definedName function="false" hidden="false" name="Classcode" vbProcedure="false">#REF!</definedName>
    <definedName function="false" hidden="false" name="Code" vbProcedure="false">#REF!</definedName>
    <definedName function="false" hidden="false" name="codes" vbProcedure="false">#REF!</definedName>
    <definedName function="false" hidden="false" name="commch" vbProcedure="false">[9]QUOTE!$A$1</definedName>
    <definedName function="false" hidden="false" name="commk" vbProcedure="false">[9]QUOTE!$A$1</definedName>
    <definedName function="false" hidden="false" name="CompanyName" vbProcedure="false">'[5]Warewashing Calcs'!$B$6</definedName>
    <definedName function="false" hidden="false" name="CONT_KIT" vbProcedure="false">'[3]Kits Glossary'!$A$450:$B$459</definedName>
    <definedName function="false" hidden="false" name="CorpTax" vbProcedure="false">'[3]Start Here'!$B$8</definedName>
    <definedName function="false" hidden="false" name="CorpTaxRate" vbProcedure="false">'[3]Start Here'!$J$8</definedName>
    <definedName function="false" hidden="false" name="Cost" vbProcedure="false">'[10]Motor Calcs'!$A$1</definedName>
    <definedName function="false" hidden="false" name="Cost1" vbProcedure="false">'[12]Summer Motor Calcs'!$A$1</definedName>
    <definedName function="false" hidden="false" name="CostBalSysUG" vbProcedure="false">#REF!</definedName>
    <definedName function="false" hidden="false" name="Costing_Backup" vbProcedure="false">#REF!</definedName>
    <definedName function="false" hidden="false" name="Cost_Lookup" vbProcedure="false">[11]Pricing!$A$2:$D$21</definedName>
    <definedName function="false" hidden="false" name="Country" vbProcedure="false">'[5]Warewashing Calcs'!$B$11</definedName>
    <definedName function="false" hidden="false" name="CurrBooster" vbProcedure="false">'[5]Warewashing Calcs'!$B$48</definedName>
    <definedName function="false" hidden="false" name="CurrBoosterUtilityCost" vbProcedure="false">'[5]Warewashing Calcs'!$B$49</definedName>
    <definedName function="false" hidden="false" name="currentBrand" vbProcedure="false">'[5]Warewashing Calcs'!$B$29</definedName>
    <definedName function="false" hidden="false" name="CurrentBuiltInBoosterBTU" vbProcedure="false">'[5]Warewashing Calcs'!$B$51</definedName>
    <definedName function="false" hidden="false" name="CurrentBuiltInBoosterElectricKW" vbProcedure="false">'[5]Warewashing Calcs'!$B$50</definedName>
    <definedName function="false" hidden="false" name="CurrentBuiltInBoosterKW" vbProcedure="false">'[5]Warewashing Calcs'!$B$50</definedName>
    <definedName function="false" hidden="false" name="CurrentBuiltINBoosterSteam" vbProcedure="false">'[5]Warewashing Calcs'!$B$52</definedName>
    <definedName function="false" hidden="false" name="CurrentControlsKW" vbProcedure="false">'[5]Warewashing Calcs'!$B$33</definedName>
    <definedName function="false" hidden="false" name="CurrentDishesPerHour" vbProcedure="false">'[5]Warewashing Calcs'!$B$37</definedName>
    <definedName function="false" hidden="false" name="CurrentGallonsPerRack" vbProcedure="false">'[5]Warewashing Calcs'!$B$38</definedName>
    <definedName function="false" hidden="false" name="CurrentMachineType" vbProcedure="false">'[5]Warewashing Calcs'!$B$32</definedName>
    <definedName function="false" hidden="false" name="CurrentModelDescription" vbProcedure="false">'[5]Warewashing Calcs'!$B$31</definedName>
    <definedName function="false" hidden="false" name="currentmodelnumber" vbProcedure="false">'[5]Warewashing Calcs'!$B$30</definedName>
    <definedName function="false" hidden="false" name="CurrentMotorHP" vbProcedure="false">'[5]Warewashing Calcs'!$B$35</definedName>
    <definedName function="false" hidden="false" name="CurrentRacksPerHour" vbProcedure="false">'[5]Warewashing Calcs'!$B$36</definedName>
    <definedName function="false" hidden="false" name="CurrentTankHeatBTU" vbProcedure="false">'[5]Warewashing Calcs'!$B$44</definedName>
    <definedName function="false" hidden="false" name="CurrentTankHeatKW" vbProcedure="false">'[5]Warewashing Calcs'!$B$43</definedName>
    <definedName function="false" hidden="false" name="CurrentTankHeatSteam" vbProcedure="false">'[5]Warewashing Calcs'!$B$45</definedName>
    <definedName function="false" hidden="false" name="CurrentWaterUsage" vbProcedure="false">'[5]Warewashing Calcs'!$B$39</definedName>
    <definedName function="false" hidden="false" name="currHoursOfOperation" vbProcedure="false">'[5]Warewashing Calcs'!$B$19</definedName>
    <definedName function="false" hidden="false" name="currMachineCost" vbProcedure="false">'[5]Warewashing Calcs'!$B$56</definedName>
    <definedName function="false" hidden="false" name="currMaintenanceCost" vbProcedure="false">'[5]Warewashing Calcs'!$H$33</definedName>
    <definedName function="false" hidden="false" name="currPercentMaintenanceHeaterOnTime" vbProcedure="false">'[5]Warewashing Calcs'!$B$54</definedName>
    <definedName function="false" hidden="false" name="currPrimaryYearlyCost" vbProcedure="false">'[5]Warewashing Calcs'!$H$29</definedName>
    <definedName function="false" hidden="false" name="currRacksPerYear" vbProcedure="false">'[5]Warewashing Calcs'!$H$49</definedName>
    <definedName function="false" hidden="false" name="currRinseAgentPPM" vbProcedure="false">'[5]Warewashing Calcs'!$H$12</definedName>
    <definedName function="false" hidden="false" name="CurrSanitizationMethod" vbProcedure="false">'[5]Warewashing Calcs'!$B$47</definedName>
    <definedName function="false" hidden="false" name="CurrSanitizerCost" vbProcedure="false">'[5]Warewashing Calcs'!$B$55</definedName>
    <definedName function="false" hidden="false" name="currSecondaryYearlyCost" vbProcedure="false">'[5]Warewashing Calcs'!$H$31</definedName>
    <definedName function="false" hidden="false" name="CurrTankHeatSource" vbProcedure="false">'[5]Warewashing Calcs'!$B$41</definedName>
    <definedName function="false" hidden="false" name="CurrTankHeatUtilityCost" vbProcedure="false">'[5]Warewashing Calcs'!$B$42</definedName>
    <definedName function="false" hidden="false" name="currWaterPerRack" vbProcedure="false">'[5]Warewashing Calcs'!$H$47</definedName>
    <definedName function="false" hidden="false" name="currWaterPerYear" vbProcedure="false">'[5]Warewashing Calcs'!$H$48</definedName>
    <definedName function="false" hidden="false" name="CustName" vbProcedure="false">'[5]Warewashing Calcs'!$B$5</definedName>
    <definedName function="false" hidden="false" name="cust_address" vbProcedure="false">#REF!</definedName>
    <definedName function="false" hidden="false" name="cust_agent" vbProcedure="false">#REF!</definedName>
    <definedName function="false" hidden="false" name="cust_city" vbProcedure="false">#REF!</definedName>
    <definedName function="false" hidden="false" name="cust_company" vbProcedure="false">#REF!</definedName>
    <definedName function="false" hidden="false" name="cust_county" vbProcedure="false">#REF!</definedName>
    <definedName function="false" hidden="false" name="cust_date" vbProcedure="false">#REF!</definedName>
    <definedName function="false" hidden="false" name="cust_fax" vbProcedure="false">#REF!</definedName>
    <definedName function="false" hidden="false" name="cust_first_name" vbProcedure="false">#REF!</definedName>
    <definedName function="false" hidden="false" name="cust_header_1" vbProcedure="false">#REF!</definedName>
    <definedName function="false" hidden="false" name="cust_header_2" vbProcedure="false">#REF!</definedName>
    <definedName function="false" hidden="false" name="cust_header_3" vbProcedure="false">#REF!</definedName>
    <definedName function="false" hidden="false" name="cust_job" vbProcedure="false">#REF!</definedName>
    <definedName function="false" hidden="false" name="cust_job_add" vbProcedure="false">#REF!</definedName>
    <definedName function="false" hidden="false" name="cust_job_burn_hours" vbProcedure="false">#REF!</definedName>
    <definedName function="false" hidden="false" name="cust_job_city" vbProcedure="false">#REF!</definedName>
    <definedName function="false" hidden="false" name="cust_job_state" vbProcedure="false">#REF!</definedName>
    <definedName function="false" hidden="false" name="cust_job_zip" vbProcedure="false">#REF!</definedName>
    <definedName function="false" hidden="false" name="cust_kwh" vbProcedure="false">'[13]Project Breakdown'!$A$1</definedName>
    <definedName function="false" hidden="false" name="cust_last_name" vbProcedure="false">#REF!</definedName>
    <definedName function="false" hidden="false" name="cust_phone" vbProcedure="false">#REF!</definedName>
    <definedName function="false" hidden="false" name="cust_rebate" vbProcedure="false">#REF!</definedName>
    <definedName function="false" hidden="false" name="cust_salutation" vbProcedure="false">#REF!</definedName>
    <definedName function="false" hidden="false" name="cust_state" vbProcedure="false">#REF!</definedName>
    <definedName function="false" hidden="false" name="cust_title" vbProcedure="false">#REF!</definedName>
    <definedName function="false" hidden="false" name="cust_zip" vbProcedure="false">#REF!</definedName>
    <definedName function="false" hidden="false" name="date" vbProcedure="false">#REF!</definedName>
    <definedName function="false" hidden="false" name="DaysPerWeek" vbProcedure="false">'[5]Warewashing Calcs'!$B$20</definedName>
    <definedName function="false" hidden="false" name="DaysPerYear" vbProcedure="false">'[5]Warewashing Calcs'!$B$21</definedName>
    <definedName function="false" hidden="false" name="default_gross_margin" vbProcedure="false">#REF!</definedName>
    <definedName function="false" hidden="false" name="default_sales_margin" vbProcedure="false">#REF!</definedName>
    <definedName function="false" hidden="false" name="Demand1" vbProcedure="false">'[4]Start Here'!$C$7</definedName>
    <definedName function="false" hidden="false" name="Demand2" vbProcedure="false">'[4]Start Here'!$C$8</definedName>
    <definedName function="false" hidden="false" name="Demand3" vbProcedure="false">'[4]Start Here'!$C$9</definedName>
    <definedName function="false" hidden="false" name="Demand4" vbProcedure="false">'[4]Start Here'!$C$10</definedName>
    <definedName function="false" hidden="false" name="Demand5" vbProcedure="false">'[15]Start Here'!$C$11</definedName>
    <definedName function="false" hidden="false" name="Demand_R1" vbProcedure="false">'[14]Start Here'!$B$8</definedName>
    <definedName function="false" hidden="false" name="deminst" vbProcedure="false">#REF!</definedName>
    <definedName function="false" hidden="false" name="Demoac" vbProcedure="false">#REF!</definedName>
    <definedName function="false" hidden="false" name="demoinst" vbProcedure="false">#REF!</definedName>
    <definedName function="false" hidden="false" name="DEMRATE" vbProcedure="false">#REF!</definedName>
    <definedName function="false" hidden="false" name="DispCost_R1" vbProcedure="false">'[3]Room by Room'!$AE$7:$AE$4882</definedName>
    <definedName function="false" hidden="false" name="DisposalCost" vbProcedure="false">#REF!</definedName>
    <definedName function="false" hidden="false" name="disposal_cost" vbProcedure="false">'[13]Project Breakdown'!$A$1</definedName>
    <definedName function="false" hidden="false" name="disposal_cost_ballast" vbProcedure="false">#REF!</definedName>
    <definedName function="false" hidden="false" name="disposal_cost_lamp_foot" vbProcedure="false">#REF!</definedName>
    <definedName function="false" hidden="false" name="DUPA" vbProcedure="false">#REF!</definedName>
    <definedName function="false" hidden="false" name="DUPA_XLS" vbProcedure="false">#REF!</definedName>
    <definedName function="false" hidden="false" name="ecmclass" vbProcedure="false">'[16]Lists.Key'!$I$3:$I$16</definedName>
    <definedName function="false" hidden="false" name="ECMs" vbProcedure="false">#REF!</definedName>
    <definedName function="false" hidden="false" name="EightPoint" vbProcedure="false">[14]Summary!$A$20,[14]Summary!$A$8</definedName>
    <definedName function="false" hidden="false" name="Ekw" vbProcedure="false">#REF!</definedName>
    <definedName function="false" hidden="false" name="EKwh" vbProcedure="false">#REF!</definedName>
    <definedName function="false" hidden="false" name="ElecHVACSvgs" vbProcedure="false">#REF!</definedName>
    <definedName function="false" hidden="false" name="ElecMaintSvgs" vbProcedure="false">#REF!</definedName>
    <definedName function="false" hidden="false" name="ElecSvgs" vbProcedure="false">#REF!</definedName>
    <definedName function="false" hidden="false" name="electric" vbProcedure="false">'[7]Utility Cost'!$D$133</definedName>
    <definedName function="false" hidden="false" name="electriccost" vbProcedure="false">'[5]Warewashing Calcs'!$C$3</definedName>
    <definedName function="false" hidden="false" name="EmailAddress" vbProcedure="false">'[5]Warewashing Calcs'!$B$14</definedName>
    <definedName function="false" hidden="false" name="EMC_Exist_Kit" vbProcedure="false">'[17]Kits Glossary'!$A$1</definedName>
    <definedName function="false" hidden="false" name="EMC_Retro_Kit" vbProcedure="false">'[17]Kits Glossary'!$B$2</definedName>
    <definedName function="false" hidden="false" name="emergency_bl_cost" vbProcedure="false">#REF!</definedName>
    <definedName function="false" hidden="false" name="emergency_bl_labor_time" vbProcedure="false">#REF!</definedName>
    <definedName function="false" hidden="false" name="end_of_fixture_entry" vbProcedure="false">#REF!</definedName>
    <definedName function="false" hidden="false" name="EPActCVofR" vbProcedure="false">#REF!</definedName>
    <definedName function="false" hidden="false" name="Escalator" vbProcedure="false">#REF!</definedName>
    <definedName function="false" hidden="false" name="EscoName" vbProcedure="false">'[18]Start Here'!$B$5</definedName>
    <definedName function="false" hidden="false" name="Excel_BuiltIn_Print_Area" vbProcedure="false">#REF!</definedName>
    <definedName function="false" hidden="false" name="ExistkWh" vbProcedure="false">[20]Summary!$J$132</definedName>
    <definedName function="false" hidden="false" name="ExistKWTot" vbProcedure="false">'[21]Proj Summary'!$I$134</definedName>
    <definedName function="false" hidden="false" name="Exist_Kit" vbProcedure="false">'[19]Kits Glossary'!$A$2:$C$52</definedName>
    <definedName function="false" hidden="false" name="EXM_Kit" vbProcedure="false">'[17]Kits Glossary'!$A$1</definedName>
    <definedName function="false" hidden="false" name="ex_bl_disposal_cost" vbProcedure="false">#REF!</definedName>
    <definedName function="false" hidden="false" name="ex_bl_pcb" vbProcedure="false">#REF!</definedName>
    <definedName function="false" hidden="false" name="ex_bl_per_fx" vbProcedure="false">'[13]Project Breakdown'!$A$1</definedName>
    <definedName function="false" hidden="false" name="ex_bl_type" vbProcedure="false">#REF!</definedName>
    <definedName function="false" hidden="false" name="ex_fx_desc" vbProcedure="false">#REF!</definedName>
    <definedName function="false" hidden="false" name="ex_fx_length" vbProcedure="false">#REF!</definedName>
    <definedName function="false" hidden="false" name="ex_fx_qty" vbProcedure="false">'[13]Project Breakdown'!$A$1</definedName>
    <definedName function="false" hidden="false" name="ex_fx_size" vbProcedure="false">#REF!</definedName>
    <definedName function="false" hidden="false" name="ex_fx_type" vbProcedure="false">#REF!</definedName>
    <definedName function="false" hidden="false" name="ex_hours" vbProcedure="false">#REF!</definedName>
    <definedName function="false" hidden="false" name="ex_lp_disposal_cost" vbProcedure="false">#REF!</definedName>
    <definedName function="false" hidden="false" name="ex_lp_lamp_disposal" vbProcedure="false">#REF!</definedName>
    <definedName function="false" hidden="false" name="ex_lp_life" vbProcedure="false">'[13]Project Breakdown'!$A$1</definedName>
    <definedName function="false" hidden="false" name="ex_lp_qty" vbProcedure="false">'[13]Project Breakdown'!$A$1</definedName>
    <definedName function="false" hidden="false" name="ex_lp_replace_cost" vbProcedure="false">'[13]Project Breakdown'!$A$1</definedName>
    <definedName function="false" hidden="false" name="ex_lp_type" vbProcedure="false">#REF!</definedName>
    <definedName function="false" hidden="false" name="ex_manual_watts" vbProcedure="false">#REF!</definedName>
    <definedName function="false" hidden="false" name="ex_pcb_bl_per_fx" vbProcedure="false">#REF!</definedName>
    <definedName function="false" hidden="false" name="ex_watts" vbProcedure="false">'[13]Project Breakdown'!$A$1</definedName>
    <definedName function="false" hidden="false" name="FaxNumber" vbProcedure="false">'[5]Warewashing Calcs'!$B$13</definedName>
    <definedName function="false" hidden="false" name="fcam" vbProcedure="false">#REF!</definedName>
    <definedName function="false" hidden="false" name="fcat" vbProcedure="false">#REF!</definedName>
    <definedName function="false" hidden="false" name="fcc" vbProcedure="false">#REF!</definedName>
    <definedName function="false" hidden="false" name="fccr" vbProcedure="false">#REF!</definedName>
    <definedName function="false" hidden="false" name="fcfu" vbProcedure="false">#REF!</definedName>
    <definedName function="false" hidden="false" name="fch" vbProcedure="false">#REF!</definedName>
    <definedName function="false" hidden="false" name="fcm" vbProcedure="false">#REF!</definedName>
    <definedName function="false" hidden="false" name="fcmf" vbProcedure="false">#REF!</definedName>
    <definedName function="false" hidden="false" name="fcn" vbProcedure="false">#REF!</definedName>
    <definedName function="false" hidden="false" name="fcsink" vbProcedure="false">#REF!</definedName>
    <definedName function="false" hidden="false" name="fcst" vbProcedure="false">#REF!</definedName>
    <definedName function="false" hidden="false" name="fcth" vbProcedure="false">#REF!</definedName>
    <definedName function="false" hidden="false" name="fifw" vbProcedure="false">#REF!</definedName>
    <definedName function="false" hidden="false" name="Fig_C1" vbProcedure="false">#REF!</definedName>
    <definedName function="false" hidden="false" name="FinalRinseDutyCycle" vbProcedure="false">'[5]Warewashing Calcs'!$H$27</definedName>
    <definedName function="false" hidden="false" name="FivePoint" vbProcedure="false">'[22]Lighting Summary'!$A$9:$XFD$9,'[22]Lighting Summary'!$A$16:$XFD$16,'[22]Lighting Summary'!$A$41:$XFD$41,'[22]Lighting Summary'!$A$46:$XFD$46,'[22]Lighting Summary'!$A$49:$XFD$49,'[22]Lighting Summary'!IO$30712,'[22]Lighting Summary'!$AH$9250,'[22]Lighting Summary'!$AG38946,'[22]Lighting Summary'!$GR48841</definedName>
    <definedName function="false" hidden="false" name="fixture" vbProcedure="false">#REF!</definedName>
    <definedName function="false" hidden="false" name="fixture_db" vbProcedure="false">#REF!</definedName>
    <definedName function="false" hidden="false" name="fixt_ballasts_per" vbProcedure="false">'[13]Project Breakdown'!$A$2049</definedName>
    <definedName function="false" hidden="false" name="fixt_ballasts_per_cost" vbProcedure="false">#REF!</definedName>
    <definedName function="false" hidden="false" name="fixt_chassis_per_cost" vbProcedure="false">#REF!</definedName>
    <definedName function="false" hidden="false" name="fixt_desig" vbProcedure="false">#REF!</definedName>
    <definedName function="false" hidden="false" name="fixt_desig_tbl" vbProcedure="false">#REF!</definedName>
    <definedName function="false" hidden="false" name="fixt_ex_desc" vbProcedure="false">#REF!</definedName>
    <definedName function="false" hidden="false" name="fixt_formulas" vbProcedure="false">#REF!</definedName>
    <definedName function="false" hidden="false" name="fixt_gross_margin" vbProcedure="false">#REF!</definedName>
    <definedName function="false" hidden="false" name="fixt_installed_price" vbProcedure="false">'[13]Project Breakdown'!$A$1</definedName>
    <definedName function="false" hidden="false" name="fixt_labor_1" vbProcedure="false">#REF!</definedName>
    <definedName function="false" hidden="false" name="fixt_labor_254" vbProcedure="false">#REF!</definedName>
    <definedName function="false" hidden="false" name="fixt_labor_cost" vbProcedure="false">#REF!</definedName>
    <definedName function="false" hidden="false" name="fixt_labor_high" vbProcedure="false">#REF!</definedName>
    <definedName function="false" hidden="false" name="fixt_labor_OH" vbProcedure="false">#REF!</definedName>
    <definedName function="false" hidden="false" name="fixt_labor_sell" vbProcedure="false">#REF!</definedName>
    <definedName function="false" hidden="false" name="fixt_labor_std" vbProcedure="false">#REF!</definedName>
    <definedName function="false" hidden="false" name="fixt_labor_time" vbProcedure="false">#REF!</definedName>
    <definedName function="false" hidden="false" name="fixt_lamps_per_cost" vbProcedure="false">#REF!</definedName>
    <definedName function="false" hidden="false" name="fixt_material_cost" vbProcedure="false">#REF!</definedName>
    <definedName function="false" hidden="false" name="fixt_material_sell" vbProcedure="false">#REF!</definedName>
    <definedName function="false" hidden="false" name="fixt_other_per_cost" vbProcedure="false">#REF!</definedName>
    <definedName function="false" hidden="false" name="fixt_pr_desc" vbProcedure="false">#REF!</definedName>
    <definedName function="false" hidden="false" name="fixt_qty" vbProcedure="false">#REF!</definedName>
    <definedName function="false" hidden="false" name="fixt_qty_high_ceil" vbProcedure="false">#REF!</definedName>
    <definedName function="false" hidden="false" name="fixt_qty_high_total" vbProcedure="false">#REF!</definedName>
    <definedName function="false" hidden="false" name="fixt_qty_std_ceil" vbProcedure="false">#REF!</definedName>
    <definedName function="false" hidden="false" name="fixt_qty_std_total" vbProcedure="false">#REF!</definedName>
    <definedName function="false" hidden="false" name="fixt_qty_total" vbProcedure="false">#REF!</definedName>
    <definedName function="false" hidden="false" name="fixt_rebate" vbProcedure="false">#REF!</definedName>
    <definedName function="false" hidden="false" name="fixt_rebate_total" vbProcedure="false">#REF!</definedName>
    <definedName function="false" hidden="false" name="fixt_reflector" vbProcedure="false">#REF!</definedName>
    <definedName function="false" hidden="false" name="fixt_reflectors_per_cost" vbProcedure="false">#REF!</definedName>
    <definedName function="false" hidden="false" name="fixt_sales_margin" vbProcedure="false">#REF!</definedName>
    <definedName function="false" hidden="false" name="fixt_setup_labor_time" vbProcedure="false">#REF!</definedName>
    <definedName function="false" hidden="false" name="fixt_sk" vbProcedure="false">#REF!</definedName>
    <definedName function="false" hidden="false" name="fixt_subtotal" vbProcedure="false">#REF!</definedName>
    <definedName function="false" hidden="false" name="fixt_tax" vbProcedure="false">#REF!</definedName>
    <definedName function="false" hidden="false" name="fixt_whips_per" vbProcedure="false">#REF!</definedName>
    <definedName function="false" hidden="false" name="fixt_whips_per_cost" vbProcedure="false">#REF!</definedName>
    <definedName function="false" hidden="false" name="Floor" vbProcedure="false">#REF!</definedName>
    <definedName function="false" hidden="false" name="fmcb" vbProcedure="false">#REF!</definedName>
    <definedName function="false" hidden="false" name="fmcd" vbProcedure="false">#REF!</definedName>
    <definedName function="false" hidden="false" name="FMCF" vbProcedure="false">#REF!</definedName>
    <definedName function="false" hidden="false" name="fmch" vbProcedure="false">#REF!</definedName>
    <definedName function="false" hidden="false" name="fmcm" vbProcedure="false">#REF!</definedName>
    <definedName function="false" hidden="false" name="fmcmisc" vbProcedure="false">#REF!</definedName>
    <definedName function="false" hidden="false" name="fmcr" vbProcedure="false">#REF!</definedName>
    <definedName function="false" hidden="false" name="fmcs" vbProcedure="false">#REF!</definedName>
    <definedName function="false" hidden="false" name="fmfl" vbProcedure="false">#REF!</definedName>
    <definedName function="false" hidden="false" name="fmpc" vbProcedure="false">#REF!</definedName>
    <definedName function="false" hidden="false" name="fms" vbProcedure="false">#REF!</definedName>
    <definedName function="false" hidden="false" name="FMtype" vbProcedure="false">#REF!</definedName>
    <definedName function="false" hidden="false" name="fmva" vbProcedure="false">#REF!</definedName>
    <definedName function="false" hidden="false" name="fmvf" vbProcedure="false">#REF!</definedName>
    <definedName function="false" hidden="false" name="fmvfm" vbProcedure="false">#REF!</definedName>
    <definedName function="false" hidden="false" name="fmvi" vbProcedure="false">#REF!</definedName>
    <definedName function="false" hidden="false" name="fmvmisc" vbProcedure="false">#REF!</definedName>
    <definedName function="false" hidden="false" name="fmvr" vbProcedure="false">#REF!</definedName>
    <definedName function="false" hidden="false" name="fmvs" vbProcedure="false">#REF!</definedName>
    <definedName function="false" hidden="false" name="fmvt" vbProcedure="false">#REF!</definedName>
    <definedName function="false" hidden="false" name="fmvvb" vbProcedure="false">#REF!</definedName>
    <definedName function="false" hidden="false" name="FormulaMult" vbProcedure="false">#REF!</definedName>
    <definedName function="false" hidden="false" name="freight" vbProcedure="false">#REF!</definedName>
    <definedName function="false" hidden="false" name="GC_Kit" vbProcedure="false">'[17]Kits Glossary'!$A$1</definedName>
    <definedName function="false" hidden="false" name="gm_fixt_qty" vbProcedure="false">#REF!</definedName>
    <definedName function="false" hidden="false" name="GPF" vbProcedure="false">#REF!</definedName>
    <definedName function="false" hidden="false" name="GPM" vbProcedure="false">#REF!</definedName>
    <definedName function="false" hidden="false" name="Gre_Exist_Kit" vbProcedure="false">'[17]Kits Glossary'!$A$1</definedName>
    <definedName function="false" hidden="false" name="Gre_Retro_Kit" vbProcedure="false">'[17]Kits Glossary'!$A$1</definedName>
    <definedName function="false" hidden="false" name="gross_margin" vbProcedure="false">#REF!</definedName>
    <definedName function="false" hidden="false" name="Hans" vbProcedure="false">'[10]Motor Calcs'!$X$24</definedName>
    <definedName function="false" hidden="false" name="hoursToRunEquivReplRacks" vbProcedure="false">'[5]Warewashing Calcs'!$H$44</definedName>
    <definedName function="false" hidden="false" name="HVACSvgs" vbProcedure="false">#REF!</definedName>
    <definedName function="false" hidden="false" name="HVACSvgsTot" vbProcedure="false">#REF!</definedName>
    <definedName function="false" hidden="false" name="imported_from" vbProcedure="false">#REF!</definedName>
    <definedName function="false" hidden="false" name="inches" vbProcedure="false">#REF!</definedName>
    <definedName function="false" hidden="false" name="inchesdecimal" vbProcedure="false">#REF!</definedName>
    <definedName function="false" hidden="false" name="INDIRECT" vbProcedure="false">#REF!</definedName>
    <definedName function="false" hidden="false" name="INDIRECT1" vbProcedure="false">#REF!</definedName>
    <definedName function="false" hidden="false" name="INDIRECT2" vbProcedure="false">#REF!</definedName>
    <definedName function="false" hidden="false" name="INFLA" vbProcedure="false">#REF!</definedName>
    <definedName function="false" hidden="false" name="Input_Section" vbProcedure="false">#REF!</definedName>
    <definedName function="false" hidden="false" name="Input_Section1" vbProcedure="false">#REF!</definedName>
    <definedName function="false" hidden="false" name="Input_Section2" vbProcedure="false">#REF!</definedName>
    <definedName function="false" hidden="false" name="Input_Section3" vbProcedure="false">#REF!</definedName>
    <definedName function="false" hidden="false" name="Input_Section4" vbProcedure="false">#REF!</definedName>
    <definedName function="false" hidden="false" name="Input_Section5" vbProcedure="false">#REF!</definedName>
    <definedName function="false" hidden="false" name="installed_cost" vbProcedure="false">#REF!</definedName>
    <definedName function="false" hidden="false" name="installper" vbProcedure="false">#REF!</definedName>
    <definedName function="false" hidden="false" name="is_other_item" vbProcedure="false">#REF!</definedName>
    <definedName function="false" hidden="false" name="item_tbl" vbProcedure="false">#REF!</definedName>
    <definedName function="false" hidden="false" name="JobName" vbProcedure="false">'[4]Start Here'!$B$4</definedName>
    <definedName function="false" hidden="false" name="job_material_only" vbProcedure="false">#REF!</definedName>
    <definedName function="false" hidden="false" name="job_OH_high_ceil" vbProcedure="false">#REF!</definedName>
    <definedName function="false" hidden="false" name="job_OH_std_ceil" vbProcedure="false">#REF!</definedName>
    <definedName function="false" hidden="false" name="just_fixt_qty" vbProcedure="false">#REF!</definedName>
    <definedName function="false" hidden="false" name="kit_labor_time" vbProcedure="false">#REF!</definedName>
    <definedName function="false" hidden="false" name="kva112i" vbProcedure="false">#REF!</definedName>
    <definedName function="false" hidden="false" name="kva150i" vbProcedure="false">#REF!</definedName>
    <definedName function="false" hidden="false" name="kva225i" vbProcedure="false">#REF!</definedName>
    <definedName function="false" hidden="false" name="kva300i" vbProcedure="false">#REF!</definedName>
    <definedName function="false" hidden="false" name="kva30i" vbProcedure="false">#REF!</definedName>
    <definedName function="false" hidden="false" name="kva45i" vbProcedure="false">#REF!</definedName>
    <definedName function="false" hidden="false" name="kva75i" vbProcedure="false">#REF!</definedName>
    <definedName function="false" hidden="false" name="kWhRate" vbProcedure="false">'[23]Start Here'!$B$6</definedName>
    <definedName function="false" hidden="false" name="kWhRate1" vbProcedure="false">'[4]Start Here'!$B$7</definedName>
    <definedName function="false" hidden="false" name="kWhRate2" vbProcedure="false">'[4]Start Here'!$B$8</definedName>
    <definedName function="false" hidden="false" name="kWhRate3" vbProcedure="false">'[4]Start Here'!$B$9</definedName>
    <definedName function="false" hidden="false" name="kWhRate4" vbProcedure="false">'[4]Start Here'!$B$10</definedName>
    <definedName function="false" hidden="false" name="kWhRate5" vbProcedure="false">'[15]Start Here'!$B$11</definedName>
    <definedName function="false" hidden="false" name="kWhRate_R1" vbProcedure="false">'[14]Start Here'!$B$7</definedName>
    <definedName function="false" hidden="false" name="KWRATE" vbProcedure="false">#REF!</definedName>
    <definedName function="false" hidden="false" name="kWTon" vbProcedure="false">'[3]HVAC Savings'!$B$6</definedName>
    <definedName function="false" hidden="false" name="KW_Sched1" vbProcedure="false">#REF!</definedName>
    <definedName function="false" hidden="false" name="KW_Sched2" vbProcedure="false">#REF!</definedName>
    <definedName function="false" hidden="false" name="KW_Sched3" vbProcedure="false">#REF!</definedName>
    <definedName function="false" hidden="false" name="KW_Sched4" vbProcedure="false">#REF!</definedName>
    <definedName function="false" hidden="false" name="KW_Sched5" vbProcedure="false">#REF!</definedName>
    <definedName function="false" hidden="false" name="LaborCost" vbProcedure="false">#REF!</definedName>
    <definedName function="false" hidden="false" name="LaborCost_R1" vbProcedure="false">'[3]Room by Room'!$AD$7:$AD$4882</definedName>
    <definedName function="false" hidden="false" name="labor_factor" vbProcedure="false">#REF!</definedName>
    <definedName function="false" hidden="false" name="labor_OH_high_ceil_factor" vbProcedure="false">#REF!</definedName>
    <definedName function="false" hidden="false" name="labor_OH_std_ceil" vbProcedure="false">#REF!</definedName>
    <definedName function="false" hidden="false" name="labor_rate" vbProcedure="false">#REF!</definedName>
    <definedName function="false" hidden="false" name="Labor_Rates" vbProcedure="false">'[7]I.3 Soft Costs'!$B$85:$F$110</definedName>
    <definedName function="false" hidden="false" name="lampholder_kit_cost" vbProcedure="false">#REF!</definedName>
    <definedName function="false" hidden="false" name="LampHrs" vbProcedure="false">#REF!</definedName>
    <definedName function="false" hidden="false" name="lamp_labor_time" vbProcedure="false">#REF!</definedName>
    <definedName function="false" hidden="false" name="lamp_material" vbProcedure="false">#REF!</definedName>
    <definedName function="false" hidden="false" name="LbPerGalWater" vbProcedure="false">'[5]Warewashing Calcs'!$H$18</definedName>
    <definedName function="false" hidden="false" name="LC" vbProcedure="false">#REF!</definedName>
    <definedName function="false" hidden="false" name="LCWC" vbProcedure="false">#REF!</definedName>
    <definedName function="false" hidden="false" name="lp_per_bl1" vbProcedure="false">#REF!</definedName>
    <definedName function="false" hidden="false" name="lp_per_bl2" vbProcedure="false">#REF!</definedName>
    <definedName function="false" hidden="false" name="MaintDataHome" vbProcedure="false">#REF!</definedName>
    <definedName function="false" hidden="false" name="MaintExHrs" vbProcedure="false">#REF!</definedName>
    <definedName function="false" hidden="false" name="MaintPropHrs" vbProcedure="false">#REF!</definedName>
    <definedName function="false" hidden="false" name="MaintQty" vbProcedure="false">#REF!</definedName>
    <definedName function="false" hidden="false" name="MaintSvgs" vbProcedure="false">'[22]Lighting Summary'!$A$1</definedName>
    <definedName function="false" hidden="false" name="MaintSvgsSchedule" vbProcedure="false">#REF!</definedName>
    <definedName function="false" hidden="false" name="MaintSvgsTables" vbProcedure="false">#REF!</definedName>
    <definedName function="false" hidden="false" name="ManHrSvgs" vbProcedure="false">#REF!</definedName>
    <definedName function="false" hidden="false" name="MaterialCost" vbProcedure="false">#REF!</definedName>
    <definedName function="false" hidden="false" name="material_manifest" vbProcedure="false">#REF!</definedName>
    <definedName function="false" hidden="false" name="MatlCost_R1" vbProcedure="false">'[3]Room by Room'!$AC$7:$AC$4882</definedName>
    <definedName function="false" hidden="false" name="MC_Exist_Kit" vbProcedure="false">'[17]Kits Glossary'!$A$1</definedName>
    <definedName function="false" hidden="false" name="Moto" vbProcedure="false">'[24]Motor Information'!$B$7:$L$31</definedName>
    <definedName function="false" hidden="false" name="Motor" vbProcedure="false">'[25]Motor Efficiencies'!$A$2:$C$21</definedName>
    <definedName function="false" hidden="false" name="Motors" vbProcedure="false">'[26]Motor Information'!$B$7:$L$31</definedName>
    <definedName function="false" hidden="false" name="muiltio" vbProcedure="false">#REF!</definedName>
    <definedName function="false" hidden="false" name="multi" vbProcedure="false">'[27]BOM&amp;Pricing&amp;Summary'!$AH$34</definedName>
    <definedName function="false" hidden="false" name="MULTI2" vbProcedure="false">#REF!</definedName>
    <definedName function="false" hidden="false" name="multid" vbProcedure="false">#REF!</definedName>
    <definedName function="false" hidden="false" name="multiE" vbProcedure="false">#REF!</definedName>
    <definedName function="false" hidden="false" name="MULTIK" vbProcedure="false">[9]QUOTE!$A$1</definedName>
    <definedName function="false" hidden="false" name="multio" vbProcedure="false">#REF!</definedName>
    <definedName function="false" hidden="false" name="multit" vbProcedure="false">#REF!</definedName>
    <definedName function="false" hidden="false" name="MULTS" vbProcedure="false">#REF!</definedName>
    <definedName function="false" hidden="false" name="MULTT" vbProcedure="false">#REF!</definedName>
    <definedName function="false" hidden="false" name="MULTTP" vbProcedure="false">[9]QUOTE!$A$1</definedName>
    <definedName function="false" hidden="false" name="ng" vbProcedure="false">'[7]Utility Cost'!$G$133</definedName>
    <definedName function="false" hidden="false" name="old_ps_version" vbProcedure="false">#REF!</definedName>
    <definedName function="false" hidden="false" name="OLGA" vbProcedure="false">#REF!</definedName>
    <definedName function="false" hidden="false" name="omit_gross_margin" vbProcedure="false">#REF!</definedName>
    <definedName function="false" hidden="false" name="omit_tax" vbProcedure="false">#REF!</definedName>
    <definedName function="false" hidden="false" name="other_material" vbProcedure="false">#REF!</definedName>
    <definedName function="false" hidden="false" name="Output_Section" vbProcedure="false">#REF!</definedName>
    <definedName function="false" hidden="false" name="Output_Section1" vbProcedure="false">#REF!</definedName>
    <definedName function="false" hidden="false" name="Output_Section2" vbProcedure="false">#REF!</definedName>
    <definedName function="false" hidden="false" name="Output_Section3" vbProcedure="false">#REF!</definedName>
    <definedName function="false" hidden="false" name="Output_Section4" vbProcedure="false">#REF!</definedName>
    <definedName function="false" hidden="false" name="Output_Section5" vbProcedure="false">#REF!</definedName>
    <definedName function="false" hidden="false" name="PaybackInMonths" vbProcedure="false">'[5]Warewashing Calcs'!$H$55</definedName>
    <definedName function="false" hidden="false" name="payback_time" vbProcedure="false">'[13]Project Breakdown'!$A$1</definedName>
    <definedName function="false" hidden="false" name="PhoneNumber" vbProcedure="false">'[5]Warewashing Calcs'!$B$12</definedName>
    <definedName function="false" hidden="false" name="Pkw" vbProcedure="false">#REF!</definedName>
    <definedName function="false" hidden="false" name="PKwh" vbProcedure="false">#REF!</definedName>
    <definedName function="false" hidden="false" name="poptype" vbProcedure="false">#REF!</definedName>
    <definedName function="false" hidden="false" name="precise_installed_price" vbProcedure="false">#REF!</definedName>
    <definedName function="false" hidden="false" name="Presentation" vbProcedure="false">#REF!</definedName>
    <definedName function="false" hidden="false" name="price_sheet_version" vbProcedure="false">#REF!</definedName>
    <definedName function="false" hidden="false" name="PrimaryTempRise" vbProcedure="false">'[5]Warewashing Calcs'!$H$19</definedName>
    <definedName function="false" hidden="false" name="Print_Area1" vbProcedure="false">#REF!</definedName>
    <definedName function="false" hidden="false" name="Print_Area2" vbProcedure="false">#REF!</definedName>
    <definedName function="false" hidden="false" name="project_cost" vbProcedure="false">'[13]Project Breakdown'!$A$1</definedName>
    <definedName function="false" hidden="false" name="project_cost_net" vbProcedure="false">'[13]Project Breakdown'!$D$4</definedName>
    <definedName function="false" hidden="false" name="project_gross_margin" vbProcedure="false">#REF!</definedName>
    <definedName function="false" hidden="false" name="project_net_cost" vbProcedure="false">#REF!</definedName>
    <definedName function="false" hidden="false" name="project_sales_margin" vbProcedure="false">#REF!</definedName>
    <definedName function="false" hidden="false" name="ProposalDate" vbProcedure="false">'[18]Start Here'!$I$4</definedName>
    <definedName function="false" hidden="false" name="pr_bl_cost1" vbProcedure="false">#REF!</definedName>
    <definedName function="false" hidden="false" name="pr_bl_cost2" vbProcedure="false">#REF!</definedName>
    <definedName function="false" hidden="false" name="pr_bl_per_fx_forced" vbProcedure="false">#REF!</definedName>
    <definedName function="false" hidden="false" name="pr_bl_qty1" vbProcedure="false">#REF!</definedName>
    <definedName function="false" hidden="false" name="pr_bl_qty2" vbProcedure="false">#REF!</definedName>
    <definedName function="false" hidden="false" name="pr_bl_type1" vbProcedure="false">#REF!</definedName>
    <definedName function="false" hidden="false" name="pr_bl_type2" vbProcedure="false">#REF!</definedName>
    <definedName function="false" hidden="false" name="pr_delamp_kit" vbProcedure="false">#REF!</definedName>
    <definedName function="false" hidden="false" name="pr_emergency_bl" vbProcedure="false">#REF!</definedName>
    <definedName function="false" hidden="false" name="pr_fx_desc" vbProcedure="false">#REF!</definedName>
    <definedName function="false" hidden="false" name="pr_fx_qty_bl2" vbProcedure="false">#REF!</definedName>
    <definedName function="false" hidden="false" name="pr_fx_size" vbProcedure="false">#REF!</definedName>
    <definedName function="false" hidden="false" name="pr_fx_size_type" vbProcedure="false">'[13]Project Breakdown'!$A$1</definedName>
    <definedName function="false" hidden="false" name="pr_high_ceiling" vbProcedure="false">#REF!</definedName>
    <definedName function="false" hidden="false" name="pr_hours" vbProcedure="false">'[13]Project Breakdown'!$R$18</definedName>
    <definedName function="false" hidden="false" name="pr_lens_cost" vbProcedure="false">#REF!</definedName>
    <definedName function="false" hidden="false" name="pr_louver_cost" vbProcedure="false">#REF!</definedName>
    <definedName function="false" hidden="false" name="pr_lp_cost" vbProcedure="false">#REF!</definedName>
    <definedName function="false" hidden="false" name="pr_lp_dont_price" vbProcedure="false">#REF!</definedName>
    <definedName function="false" hidden="false" name="pr_lp_life" vbProcedure="false">'[13]Project Breakdown'!$A$1</definedName>
    <definedName function="false" hidden="false" name="pr_lp_qty" vbProcedure="false">'[13]Project Breakdown'!$A$1</definedName>
    <definedName function="false" hidden="false" name="pr_lp_replace_cost" vbProcedure="false">'[13]Project Breakdown'!$A$1</definedName>
    <definedName function="false" hidden="false" name="pr_lp_type" vbProcedure="false">#REF!</definedName>
    <definedName function="false" hidden="false" name="pr_manual_watts" vbProcedure="false">#REF!</definedName>
    <definedName function="false" hidden="false" name="pr_material_only" vbProcedure="false">#REF!</definedName>
    <definedName function="false" hidden="false" name="pr_new_chassis" vbProcedure="false">#REF!</definedName>
    <definedName function="false" hidden="false" name="pr_refl_cost" vbProcedure="false">#REF!</definedName>
    <definedName function="false" hidden="false" name="pr_refl_overhead" vbProcedure="false">#REF!</definedName>
    <definedName function="false" hidden="false" name="pr_tandem" vbProcedure="false">#REF!</definedName>
    <definedName function="false" hidden="false" name="pr_volt" vbProcedure="false">#REF!</definedName>
    <definedName function="false" hidden="false" name="pr_watts" vbProcedure="false">'[13]Project Breakdown'!$A$1</definedName>
    <definedName function="false" hidden="false" name="pr_whipless" vbProcedure="false">#REF!</definedName>
    <definedName function="false" hidden="false" name="Rate1Bond" vbProcedure="false">#REF!</definedName>
    <definedName function="false" hidden="false" name="Rate1Disp" vbProcedure="false">#REF!</definedName>
    <definedName function="false" hidden="false" name="Rate1ExkW" vbProcedure="false">#REF!</definedName>
    <definedName function="false" hidden="false" name="Rate1ExkWh" vbProcedure="false">#REF!</definedName>
    <definedName function="false" hidden="false" name="Rate1Labor" vbProcedure="false">#REF!</definedName>
    <definedName function="false" hidden="false" name="Rate1Matl" vbProcedure="false">#REF!</definedName>
    <definedName function="false" hidden="false" name="Rate1Svgs" vbProcedure="false">#REF!</definedName>
    <definedName function="false" hidden="false" name="Rate1SvkW" vbProcedure="false">#REF!</definedName>
    <definedName function="false" hidden="false" name="Rate1SvkWh" vbProcedure="false">#REF!</definedName>
    <definedName function="false" hidden="false" name="Rate1Tot" vbProcedure="false">#REF!</definedName>
    <definedName function="false" hidden="false" name="Rate2Bond" vbProcedure="false">#REF!</definedName>
    <definedName function="false" hidden="false" name="Rate2Disp" vbProcedure="false">#REF!</definedName>
    <definedName function="false" hidden="false" name="Rate2ExkW" vbProcedure="false">#REF!</definedName>
    <definedName function="false" hidden="false" name="Rate2ExkWh" vbProcedure="false">#REF!</definedName>
    <definedName function="false" hidden="false" name="Rate2Labor" vbProcedure="false">#REF!</definedName>
    <definedName function="false" hidden="false" name="Rate2Matl" vbProcedure="false">#REF!</definedName>
    <definedName function="false" hidden="false" name="Rate2Svgs" vbProcedure="false">#REF!</definedName>
    <definedName function="false" hidden="false" name="Rate2SvKKh" vbProcedure="false">#REF!</definedName>
    <definedName function="false" hidden="false" name="Rate2SvkW" vbProcedure="false">#REF!</definedName>
    <definedName function="false" hidden="false" name="Rate2SvKWh" vbProcedure="false">#REF!</definedName>
    <definedName function="false" hidden="false" name="Rate2Tot" vbProcedure="false">#REF!</definedName>
    <definedName function="false" hidden="false" name="Rate3Bond" vbProcedure="false">#REF!</definedName>
    <definedName function="false" hidden="false" name="Rate3Disp" vbProcedure="false">#REF!</definedName>
    <definedName function="false" hidden="false" name="Rate3ExkW" vbProcedure="false">#REF!</definedName>
    <definedName function="false" hidden="false" name="Rate3ExkWh" vbProcedure="false">#REF!</definedName>
    <definedName function="false" hidden="false" name="Rate3Labor" vbProcedure="false">#REF!</definedName>
    <definedName function="false" hidden="false" name="Rate3Matl" vbProcedure="false">#REF!</definedName>
    <definedName function="false" hidden="false" name="Rate3Svgs" vbProcedure="false">#REF!</definedName>
    <definedName function="false" hidden="false" name="Rate3SvkW" vbProcedure="false">#REF!</definedName>
    <definedName function="false" hidden="false" name="Rate3SvkWh" vbProcedure="false">#REF!</definedName>
    <definedName function="false" hidden="false" name="Rate3Tot" vbProcedure="false">#REF!</definedName>
    <definedName function="false" hidden="false" name="Rate4Bond" vbProcedure="false">#REF!</definedName>
    <definedName function="false" hidden="false" name="Rate4Disp" vbProcedure="false">#REF!</definedName>
    <definedName function="false" hidden="false" name="Rate4ExkW" vbProcedure="false">#REF!</definedName>
    <definedName function="false" hidden="false" name="Rate4ExkWh" vbProcedure="false">#REF!</definedName>
    <definedName function="false" hidden="false" name="Rate4Labor" vbProcedure="false">#REF!</definedName>
    <definedName function="false" hidden="false" name="Rate4Matl" vbProcedure="false">#REF!</definedName>
    <definedName function="false" hidden="false" name="Rate4Svgs" vbProcedure="false">#REF!</definedName>
    <definedName function="false" hidden="false" name="Rate4SvkW" vbProcedure="false">#REF!</definedName>
    <definedName function="false" hidden="false" name="Rate4SvkWh" vbProcedure="false">#REF!</definedName>
    <definedName function="false" hidden="false" name="Rate4Tot" vbProcedure="false">#REF!</definedName>
    <definedName function="false" hidden="false" name="Rate5Bond" vbProcedure="false">'[22]Lighting Summary'!$A$1</definedName>
    <definedName function="false" hidden="false" name="Rate5Disp" vbProcedure="false">'[22]Lighting Summary'!$A$1</definedName>
    <definedName function="false" hidden="false" name="Rate5ExkW" vbProcedure="false">'[22]Lighting Summary'!$A$1</definedName>
    <definedName function="false" hidden="false" name="Rate5ExkWh" vbProcedure="false">'[22]Lighting Summary'!$A$1</definedName>
    <definedName function="false" hidden="false" name="Rate5Labor" vbProcedure="false">'[22]Lighting Summary'!$A$1</definedName>
    <definedName function="false" hidden="false" name="Rate5Matl" vbProcedure="false">'[22]Lighting Summary'!$A$1</definedName>
    <definedName function="false" hidden="false" name="Rate5Svgs" vbProcedure="false">'[22]Lighting Summary'!$A$1</definedName>
    <definedName function="false" hidden="false" name="Rate5SvkW" vbProcedure="false">'[22]Lighting Summary'!$A$1</definedName>
    <definedName function="false" hidden="false" name="Rate5SvkWh" vbProcedure="false">'[22]Lighting Summary'!$A$1</definedName>
    <definedName function="false" hidden="false" name="Rate5Tot" vbProcedure="false">'[22]Lighting Summary'!$A$1</definedName>
    <definedName function="false" hidden="false" name="Rate6Bond" vbProcedure="false">'[22]Lighting Summary'!$A$1</definedName>
    <definedName function="false" hidden="false" name="Rate6Disp" vbProcedure="false">'[22]Lighting Summary'!$A$1</definedName>
    <definedName function="false" hidden="false" name="Rate6ExkW" vbProcedure="false">'[22]Lighting Summary'!$A$1</definedName>
    <definedName function="false" hidden="false" name="Rate6ExkWh" vbProcedure="false">'[22]Lighting Summary'!$A$1</definedName>
    <definedName function="false" hidden="false" name="Rate6Labor" vbProcedure="false">'[22]Lighting Summary'!$A$1</definedName>
    <definedName function="false" hidden="false" name="Rate6Matl" vbProcedure="false">'[22]Lighting Summary'!$A$1</definedName>
    <definedName function="false" hidden="false" name="Rate6Svgs" vbProcedure="false">'[22]Lighting Summary'!$A$1</definedName>
    <definedName function="false" hidden="false" name="Rate6SvkW" vbProcedure="false">'[22]Lighting Summary'!$A$1</definedName>
    <definedName function="false" hidden="false" name="Rate6SvkWh" vbProcedure="false">'[22]Lighting Summary'!$A$1</definedName>
    <definedName function="false" hidden="false" name="Rate6Tot" vbProcedure="false">'[22]Lighting Summary'!$A$1</definedName>
    <definedName function="false" hidden="false" name="RateArea1" vbProcedure="false">'[4]Start Here'!$A$18</definedName>
    <definedName function="false" hidden="false" name="RateArea2" vbProcedure="false">'[4]Start Here'!$A$26</definedName>
    <definedName function="false" hidden="false" name="RateArea3" vbProcedure="false">'[4]Start Here'!$A$30</definedName>
    <definedName function="false" hidden="false" name="RateArea4" vbProcedure="false">'[4]Start Here'!$A$43</definedName>
    <definedName function="false" hidden="false" name="RateArea5" vbProcedure="false">'[4]Start Here'!$A$1</definedName>
    <definedName function="false" hidden="false" name="RateArea6" vbProcedure="false">'[4]Start Here'!$A$1</definedName>
    <definedName function="false" hidden="false" name="rebates" vbProcedure="false">'[2]Sav Calcs'!$A$1</definedName>
    <definedName function="false" hidden="false" name="rebate_total" vbProcedure="false">'[13]Project Breakdown'!$A$1</definedName>
    <definedName function="false" hidden="false" name="reflector_labor_time" vbProcedure="false">#REF!</definedName>
    <definedName function="false" hidden="false" name="reflector_material" vbProcedure="false">#REF!</definedName>
    <definedName function="false" hidden="false" name="refl_OH_per_fixt" vbProcedure="false">#REF!</definedName>
    <definedName function="false" hidden="false" name="refl_qty" vbProcedure="false">#REF!</definedName>
    <definedName function="false" hidden="false" name="refl_total" vbProcedure="false">#REF!</definedName>
    <definedName function="false" hidden="false" name="ReplacementBrand" vbProcedure="false">'[5]Warewashing Calcs'!$C$29</definedName>
    <definedName function="false" hidden="false" name="ReplacementBuiltInBoosterBTU" vbProcedure="false">'[5]Warewashing Calcs'!$C$51</definedName>
    <definedName function="false" hidden="false" name="ReplacementBuiltInBoosterKW" vbProcedure="false">'[5]Warewashing Calcs'!$C$50</definedName>
    <definedName function="false" hidden="false" name="ReplacementBuiltInBoosterSteam" vbProcedure="false">'[5]Warewashing Calcs'!$C$52</definedName>
    <definedName function="false" hidden="false" name="ReplacementControlsKW" vbProcedure="false">'[5]Warewashing Calcs'!$C$33</definedName>
    <definedName function="false" hidden="false" name="ReplacementDishesPerHour" vbProcedure="false">'[5]Warewashing Calcs'!$C$37</definedName>
    <definedName function="false" hidden="false" name="ReplacementGallonsPerRack" vbProcedure="false">'[5]Warewashing Calcs'!$C$38</definedName>
    <definedName function="false" hidden="false" name="ReplacementMachineType" vbProcedure="false">'[5]Warewashing Calcs'!$C$32</definedName>
    <definedName function="false" hidden="false" name="ReplacementModelDescription" vbProcedure="false">'[5]Warewashing Calcs'!$C$31</definedName>
    <definedName function="false" hidden="false" name="ReplacementModelNumber" vbProcedure="false">'[5]Warewashing Calcs'!$C$30</definedName>
    <definedName function="false" hidden="false" name="ReplacementMotorHP" vbProcedure="false">'[5]Warewashing Calcs'!$C$35</definedName>
    <definedName function="false" hidden="false" name="ReplacementRacksPerHour" vbProcedure="false">'[5]Warewashing Calcs'!$C$36</definedName>
    <definedName function="false" hidden="false" name="ReplacementTankHeatBTU" vbProcedure="false">'[5]Warewashing Calcs'!$C$44</definedName>
    <definedName function="false" hidden="false" name="ReplacementTankHeatKW" vbProcedure="false">'[5]Warewashing Calcs'!$C$43</definedName>
    <definedName function="false" hidden="false" name="ReplacementTankHeatSteam" vbProcedure="false">'[5]Warewashing Calcs'!$C$45</definedName>
    <definedName function="false" hidden="false" name="ReplacementWaterUsage" vbProcedure="false">'[5]Warewashing Calcs'!$C$39</definedName>
    <definedName function="false" hidden="false" name="ReplBooster" vbProcedure="false">'[5]Warewashing Calcs'!$C$48</definedName>
    <definedName function="false" hidden="false" name="ReplBoosterUtilityCost" vbProcedure="false">'[5]Warewashing Calcs'!$C$49</definedName>
    <definedName function="false" hidden="false" name="replMachineCost" vbProcedure="false">'[5]Warewashing Calcs'!$C$56</definedName>
    <definedName function="false" hidden="false" name="replMaintenanceCost" vbProcedure="false">'[5]Warewashing Calcs'!$H$34</definedName>
    <definedName function="false" hidden="false" name="replPercentMaintenanceHeaterOnTime" vbProcedure="false">'[5]Warewashing Calcs'!$C$54</definedName>
    <definedName function="false" hidden="false" name="replPrimaryYearlyCost" vbProcedure="false">'[5]Warewashing Calcs'!$H$30</definedName>
    <definedName function="false" hidden="false" name="replRacksPerYear" vbProcedure="false">'[5]Warewashing Calcs'!$H$41</definedName>
    <definedName function="false" hidden="false" name="replRinseAgentPPM" vbProcedure="false">'[5]Warewashing Calcs'!$H$13</definedName>
    <definedName function="false" hidden="false" name="ReplSanitizationMethod" vbProcedure="false">'[5]Warewashing Calcs'!$C$47</definedName>
    <definedName function="false" hidden="false" name="ReplSanitizerCost" vbProcedure="false">'[5]Warewashing Calcs'!$C$55</definedName>
    <definedName function="false" hidden="false" name="replSecondaryYearlyCost" vbProcedure="false">'[5]Warewashing Calcs'!$H$32</definedName>
    <definedName function="false" hidden="false" name="ReplTankHeatSource" vbProcedure="false">'[5]Warewashing Calcs'!$C$41</definedName>
    <definedName function="false" hidden="false" name="ReplTankHeatUtilityCost" vbProcedure="false">'[5]Warewashing Calcs'!$C$42</definedName>
    <definedName function="false" hidden="false" name="replWaterPerRack" vbProcedure="false">'[5]Warewashing Calcs'!$H$42</definedName>
    <definedName function="false" hidden="false" name="replWaterPerYear" vbProcedure="false">'[5]Warewashing Calcs'!$H$43</definedName>
    <definedName function="false" hidden="false" name="Retro_Kit" vbProcedure="false">'[19]Kits Glossary'!$A$55:$B$117</definedName>
    <definedName function="false" hidden="false" name="return_year_1" vbProcedure="false">'[13]Project Breakdown'!$A$1</definedName>
    <definedName function="false" hidden="false" name="rfttspin" vbProcedure="false">#REF!</definedName>
    <definedName function="false" hidden="false" name="RinseAgent" vbProcedure="false">'[5]Warewashing Calcs'!$B$26</definedName>
    <definedName function="false" hidden="false" name="Room" vbProcedure="false">#REF!</definedName>
    <definedName function="false" hidden="false" name="rounded_labor_sell" vbProcedure="false">#REF!</definedName>
    <definedName function="false" hidden="false" name="rounded_material_sell" vbProcedure="false">#REF!</definedName>
    <definedName function="false" hidden="false" name="rounded_tax" vbProcedure="false">#REF!</definedName>
    <definedName function="false" hidden="false" name="RR_Sched1" vbProcedure="false">#REF!</definedName>
    <definedName function="false" hidden="false" name="RR_Sched2" vbProcedure="false">#REF!</definedName>
    <definedName function="false" hidden="false" name="RR_Sched3" vbProcedure="false">#REF!</definedName>
    <definedName function="false" hidden="false" name="RR_Sched4" vbProcedure="false">#REF!</definedName>
    <definedName function="false" hidden="false" name="RR_Sched5" vbProcedure="false">#REF!</definedName>
    <definedName function="false" hidden="false" name="Sales" vbProcedure="false">'[7]O. 2 Cost &amp; Pricing'!$A$1</definedName>
    <definedName function="false" hidden="false" name="SalesRepName" vbProcedure="false">'[5]Warewashing Calcs'!$B$15</definedName>
    <definedName function="false" hidden="false" name="SalesRepPhoneNumber" vbProcedure="false">'[5]Warewashing Calcs'!$B$16</definedName>
    <definedName function="false" hidden="false" name="SalesRepRCNumber" vbProcedure="false">'[5]Warewashing Calcs'!$B$17</definedName>
    <definedName function="false" hidden="false" name="sales_tax" vbProcedure="false">#REF!</definedName>
    <definedName function="false" hidden="false" name="SavedKw" vbProcedure="false">#REF!</definedName>
    <definedName function="false" hidden="false" name="SavedKwh" vbProcedure="false">#REF!</definedName>
    <definedName function="false" hidden="false" name="SavedKwh_dollars" vbProcedure="false">#REF!</definedName>
    <definedName function="false" hidden="false" name="SavedKWTot" vbProcedure="false">#REF!</definedName>
    <definedName function="false" hidden="false" name="SavedKw_dollars" vbProcedure="false">#REF!</definedName>
    <definedName function="false" hidden="false" name="Savings" vbProcedure="false">#REF!</definedName>
    <definedName function="false" hidden="false" name="savings_annual" vbProcedure="false">'[13]Project Breakdown'!$A$1</definedName>
    <definedName function="false" hidden="false" name="savings_net_pv" vbProcedure="false">'[13]Project Breakdown'!$A$1</definedName>
    <definedName function="false" hidden="false" name="ScratchColumns" vbProcedure="false">#REF!</definedName>
    <definedName function="false" hidden="false" name="SC_Kit" vbProcedure="false">'[17]Kits Glossary'!$A$1</definedName>
    <definedName function="false" hidden="false" name="seatsinfacility" vbProcedure="false">'[5]Warewashing Calcs'!$C$2</definedName>
    <definedName function="false" hidden="false" name="SecondaryTempRise" vbProcedure="false">'[5]Warewashing Calcs'!$H$21</definedName>
    <definedName function="false" hidden="false" name="Sev_Exist_Kit" vbProcedure="false">'[17]Kits Glossary'!$A$1</definedName>
    <definedName function="false" hidden="false" name="Sev_Retro_Kit" vbProcedure="false">'[17]Kits Glossary'!$H$8</definedName>
    <definedName function="false" hidden="false" name="SewageCost" vbProcedure="false">'[5]Warewashing Calcs'!$B$23</definedName>
    <definedName function="false" hidden="false" name="sewer" vbProcedure="false">'[7]Utility Cost'!$J$133</definedName>
    <definedName function="false" hidden="false" name="Sex" vbProcedure="false">#REF!</definedName>
    <definedName function="false" hidden="false" name="sha" vbProcedure="false">#REF!</definedName>
    <definedName function="false" hidden="false" name="shc" vbProcedure="false">#REF!</definedName>
    <definedName function="false" hidden="false" name="shm" vbProcedure="false">#REF!</definedName>
    <definedName function="false" hidden="false" name="SHsm" vbProcedure="false">#REF!</definedName>
    <definedName function="false" hidden="false" name="shst" vbProcedure="false">#REF!</definedName>
    <definedName function="false" hidden="false" name="sht" vbProcedure="false">#REF!</definedName>
    <definedName function="false" hidden="false" name="SSP" vbProcedure="false">#REF!</definedName>
    <definedName function="false" hidden="false" name="Start_of_Base_Year" vbProcedure="false">[28]Buildings!$C$3</definedName>
    <definedName function="false" hidden="false" name="State" vbProcedure="false">'[5]Warewashing Calcs'!$B$9</definedName>
    <definedName function="false" hidden="false" name="steam" vbProcedure="false">'[7]Utility Cost'!$E$133</definedName>
    <definedName function="false" hidden="false" name="Summary" vbProcedure="false">#REF!</definedName>
    <definedName function="false" hidden="false" name="SummaryBond" vbProcedure="false">#REF!</definedName>
    <definedName function="false" hidden="false" name="SummaryBond_R1" vbProcedure="false">#REF!</definedName>
    <definedName function="false" hidden="false" name="SummaryDisp" vbProcedure="false">#REF!</definedName>
    <definedName function="false" hidden="false" name="SummaryDisp_R1" vbProcedure="false">#REF!</definedName>
    <definedName function="false" hidden="false" name="SummaryElSvgs" vbProcedure="false">#REF!</definedName>
    <definedName function="false" hidden="false" name="SummaryElSvgs_R1" vbProcedure="false">#REF!</definedName>
    <definedName function="false" hidden="false" name="SummaryExKW" vbProcedure="false">#REF!</definedName>
    <definedName function="false" hidden="false" name="SummaryExKWH" vbProcedure="false">#REF!</definedName>
    <definedName function="false" hidden="false" name="SummaryExKWH_R1" vbProcedure="false">#REF!</definedName>
    <definedName function="false" hidden="false" name="SummaryExKW_R1" vbProcedure="false">#REF!</definedName>
    <definedName function="false" hidden="false" name="SummaryLabor" vbProcedure="false">#REF!</definedName>
    <definedName function="false" hidden="false" name="SummaryLabor_R1" vbProcedure="false">#REF!</definedName>
    <definedName function="false" hidden="false" name="SummaryMaterial" vbProcedure="false">#REF!</definedName>
    <definedName function="false" hidden="false" name="SummaryMatl_R1" vbProcedure="false">#REF!</definedName>
    <definedName function="false" hidden="false" name="SummarySPB" vbProcedure="false">#REF!</definedName>
    <definedName function="false" hidden="false" name="SummarySvKW" vbProcedure="false">#REF!</definedName>
    <definedName function="false" hidden="false" name="SummarySvKWH" vbProcedure="false">#REF!</definedName>
    <definedName function="false" hidden="false" name="SummarySvKWH_R1" vbProcedure="false">#REF!</definedName>
    <definedName function="false" hidden="false" name="SummarySvKW_R1" vbProcedure="false">#REF!</definedName>
    <definedName function="false" hidden="false" name="SummaryTax" vbProcedure="false">'[15]Start Here'!$B$14</definedName>
    <definedName function="false" hidden="false" name="SummaryTotal" vbProcedure="false">#REF!</definedName>
    <definedName function="false" hidden="false" name="SummaryTotal_R1" vbProcedure="false">#REF!</definedName>
    <definedName function="false" hidden="false" name="t" vbProcedure="false">'[29]Start Here'!$V$13</definedName>
    <definedName function="false" hidden="false" name="tankheatsource" vbProcedure="false">'[5]Warewashing Calcs'!$A$1</definedName>
    <definedName function="false" hidden="false" name="tax" vbProcedure="false">#REF!</definedName>
    <definedName function="false" hidden="false" name="TAXES" vbProcedure="false">#REF!</definedName>
    <definedName function="false" hidden="false" name="TenYrSvgs" vbProcedure="false">#REF!</definedName>
    <definedName function="false" hidden="false" name="Termination" vbProcedure="false">#REF!</definedName>
    <definedName function="false" hidden="false" name="TodaysDate" vbProcedure="false">'[5]Warewashing Calcs'!$H$7</definedName>
    <definedName function="false" hidden="false" name="tom" vbProcedure="false">'[29]Start Here'!$Y$13</definedName>
    <definedName function="false" hidden="false" name="TotalACSvgs" vbProcedure="false">#REF!</definedName>
    <definedName function="false" hidden="false" name="TotalCost" vbProcedure="false">#REF!</definedName>
    <definedName function="false" hidden="false" name="TotBond" vbProcedure="false">'[4]Start Here'!$T$13</definedName>
    <definedName function="false" hidden="false" name="TotCost_R1" vbProcedure="false">'[3]Room by Room'!$AF$7:$AF$4882</definedName>
    <definedName function="false" hidden="false" name="TotDisp" vbProcedure="false">'[4]Start Here'!$S$13</definedName>
    <definedName function="false" hidden="false" name="TotExkW" vbProcedure="false">'[4]Start Here'!$W$13</definedName>
    <definedName function="false" hidden="false" name="TotExkWh" vbProcedure="false">'[4]Start Here'!$X$13</definedName>
    <definedName function="false" hidden="false" name="TotHVACSvgs" vbProcedure="false">'[3]HVAC Savings'!$J$11:$J$28</definedName>
    <definedName function="false" hidden="false" name="TotkWEx_R1" vbProcedure="false">'[3]Room by Room'!$J$7:$J$4882</definedName>
    <definedName function="false" hidden="false" name="TotkWhEx_R1" vbProcedure="false">'[3]Room by Room'!$K$7:$K$4882</definedName>
    <definedName function="false" hidden="false" name="TotkWhP_R1" vbProcedure="false">'[3]Room by Room'!$U$7:$U$4882</definedName>
    <definedName function="false" hidden="false" name="TotkWhSav_R1" vbProcedure="false">'[3]Room by Room'!$W$7:$W$4882</definedName>
    <definedName function="false" hidden="false" name="TotkWhSv_R1" vbProcedure="false">'[3]Room by Room'!$AA$7:$AA$4882</definedName>
    <definedName function="false" hidden="false" name="TotkWP_R1" vbProcedure="false">'[3]Room by Room'!$T$7:$T$4882</definedName>
    <definedName function="false" hidden="false" name="TotkWSav_R1" vbProcedure="false">'[3]Room by Room'!$V$7:$V$4882</definedName>
    <definedName function="false" hidden="false" name="TotkWSv_R1" vbProcedure="false">'[3]Room by Room'!$Y$7:$Y$4882</definedName>
    <definedName function="false" hidden="false" name="TotLabor" vbProcedure="false">'[4]Start Here'!$R$13</definedName>
    <definedName function="false" hidden="false" name="TotMatl" vbProcedure="false">'[4]Start Here'!$Q$13</definedName>
    <definedName function="false" hidden="false" name="TotSavedKwH" vbProcedure="false">'[22]Lighting Summary'!$A$1</definedName>
    <definedName function="false" hidden="false" name="TotSav_R1" vbProcedure="false">'[3]Room by Room'!$AB$7:$AB$4882</definedName>
    <definedName function="false" hidden="false" name="TotSvgs" vbProcedure="false">'[4]Start Here'!$V$13</definedName>
    <definedName function="false" hidden="false" name="TotSvkW" vbProcedure="false">'[4]Start Here'!$Y$13</definedName>
    <definedName function="false" hidden="false" name="TotSvkWh" vbProcedure="false">'[4]Start Here'!$Z$13</definedName>
    <definedName function="false" hidden="false" name="TotTot" vbProcedure="false">'[4]Start Here'!$U$13</definedName>
    <definedName function="false" hidden="false" name="tt" vbProcedure="false">#REF!</definedName>
    <definedName function="false" hidden="false" name="ttcb" vbProcedure="false">#REF!</definedName>
    <definedName function="false" hidden="false" name="ttcm" vbProcedure="false">#REF!</definedName>
    <definedName function="false" hidden="false" name="ttflap" vbProcedure="false">#REF!</definedName>
    <definedName function="false" hidden="false" name="ttflappertype" vbProcedure="false">#REF!</definedName>
    <definedName function="false" hidden="false" name="ttfv" vbProcedure="false">#REF!</definedName>
    <definedName function="false" hidden="false" name="tttf" vbProcedure="false">#REF!</definedName>
    <definedName function="false" hidden="false" name="turnsperday" vbProcedure="false">'[5]Warewashing Calcs'!$J$1</definedName>
    <definedName function="false" hidden="false" name="TwoPoint" vbProcedure="false">'[22]Lighting Summary'!$A$15:$XFD$15,'[22]Lighting Summary'!$A$23:$XFD$23,'[22]Lighting Summary'!$A$40:$XFD$40,'[22]Lighting Summary'!$A$48:$XFD$48,'[22]Lighting Summary'!DH$25967,'[22]Lighting Summary'!DG$25966</definedName>
    <definedName function="false" hidden="false" name="Type" vbProcedure="false">#REF!</definedName>
    <definedName function="false" hidden="false" name="u" vbProcedure="false">#REF!</definedName>
    <definedName function="false" hidden="false" name="ubt" vbProcedure="false">#REF!</definedName>
    <definedName function="false" hidden="false" name="udis" vbProcedure="false">#REF!</definedName>
    <definedName function="false" hidden="false" name="uf" vbProcedure="false">#REF!</definedName>
    <definedName function="false" hidden="false" name="ufa" vbProcedure="false">#REF!</definedName>
    <definedName function="false" hidden="false" name="ufd" vbProcedure="false">#REF!</definedName>
    <definedName function="false" hidden="false" name="uhfe" vbProcedure="false">#REF!</definedName>
    <definedName function="false" hidden="false" name="um" vbProcedure="false">#REF!</definedName>
    <definedName function="false" hidden="false" name="Unitcode" vbProcedure="false">#REF!</definedName>
    <definedName function="false" hidden="false" name="Use" vbProcedure="false">#REF!</definedName>
    <definedName function="false" hidden="false" name="userPerTimeInput" vbProcedure="false">'[5]Warewashing Calcs'!$C$20</definedName>
    <definedName function="false" hidden="false" name="UST" vbProcedure="false">'[8]Ultimate System Table'!$B$4:$J$895</definedName>
    <definedName function="false" hidden="false" name="utilities" vbProcedure="false">'[7]Utility Cost'!$B$72:$J$132</definedName>
    <definedName function="false" hidden="false" name="UtilRates" vbProcedure="false">'[3]Exported Survey'!$A$2:$C$65536</definedName>
    <definedName function="false" hidden="false" name="uu" vbProcedure="false">#REF!</definedName>
    <definedName function="false" hidden="false" name="uvis" vbProcedure="false">#REF!</definedName>
    <definedName function="false" hidden="false" name="uvli" vbProcedure="false">#REF!</definedName>
    <definedName function="false" hidden="false" name="uvva" vbProcedure="false">#REF!</definedName>
    <definedName function="false" hidden="false" name="VM" vbProcedure="false">#REF!</definedName>
    <definedName function="false" hidden="false" name="VMB" vbProcedure="false">#REF!</definedName>
    <definedName function="false" hidden="false" name="VMBO" vbProcedure="false">#REF!</definedName>
    <definedName function="false" hidden="false" name="water" vbProcedure="false">'[7]Utility Cost'!$H$133</definedName>
    <definedName function="false" hidden="false" name="WaterCost" vbProcedure="false">'[5]Warewashing Calcs'!$B$22</definedName>
    <definedName function="false" hidden="false" name="watersavings" vbProcedure="false">#REF!</definedName>
    <definedName function="false" hidden="false" name="whip_cost" vbProcedure="false">#REF!</definedName>
    <definedName function="false" hidden="false" name="whip_labor_time" vbProcedure="false">#REF!</definedName>
    <definedName function="false" hidden="false" name="whip_material" vbProcedure="false">#REF!</definedName>
    <definedName function="false" hidden="false" name="wmcb" vbProcedure="false">#REF!</definedName>
    <definedName function="false" hidden="false" name="wmcf" vbProcedure="false">#REF!</definedName>
    <definedName function="false" hidden="false" name="wmcr" vbProcedure="false">#REF!</definedName>
    <definedName function="false" hidden="false" name="wmft" vbProcedure="false">#REF!</definedName>
    <definedName function="false" hidden="false" name="wmfvtt" vbProcedure="false">#REF!</definedName>
    <definedName function="false" hidden="false" name="wmmandf" vbProcedure="false">#REF!</definedName>
    <definedName function="false" hidden="false" name="wmseal" vbProcedure="false">#REF!</definedName>
    <definedName function="false" hidden="false" name="wmsl" vbProcedure="false">#REF!</definedName>
    <definedName function="false" hidden="false" name="working_lp_qty" vbProcedure="false">#REF!</definedName>
    <definedName function="false" hidden="false" name="wrn_all_" vbProcedure="false">{#N/A,#N/A,FALSE,"Summary";#N/A,#N/A,FALSE,"CHWP VFD";#N/A,#N/A,FALSE,"AC 6 VFD";#N/A,#N/A,FALSE,"HWP VFD";#N/A,#N/A,FALSE,"Motors";#N/A,#N/A,FALSE,"Kitchen";#N/A,#N/A,FALSE,"DHW HTR";#N/A,#N/A,FALSE,"Lightcool";#N/A,#N/A,FALSE,"evap";#N/A,#N/A,FALSE,"TOD";#N/A,#N/A,FALSE,"kitcheqpt"}</definedName>
    <definedName function="false" hidden="false" name="wrn_Print_" vbProcedure="false">{#N/A,#N/A,FALSE,"Sheet1";#N/A,#N/A,FALSE,"COVER PAGE";#N/A,#N/A,FALSE,"CUSTOM SHEET";#N/A,#N/A,FALSE,"HOURS CODES";#N/A,#N/A,FALSE,"AUDIT SAMPLE";#N/A,#N/A,FALSE,"AUDIT PAGE";#N/A,#N/A,FALSE,"EXISTING FLUOR";#N/A,#N/A,FALSE,"PROPOSED FLUOR.";#N/A,#N/A,FALSE,"INCANDESCENT ";#N/A,#N/A,FALSE,"INCANDESCENT ";#N/A,#N/A,FALSE,"COMPACT FLUORESCENTS";#N/A,#N/A,FALSE,"HID EXISTING";#N/A,#N/A,FALSE,"HID PROPOSED"}</definedName>
    <definedName function="false" hidden="false" name="YesNo" vbProcedure="false">#REF!</definedName>
    <definedName function="false" hidden="false" name="YK" vbProcedure="false">#REF!</definedName>
    <definedName function="false" hidden="false" name="z" vbProcedure="false">#REF!</definedName>
    <definedName function="false" hidden="false" name="ZipCode" vbProcedure="false">'[5]Warewashing Calcs'!$B$10</definedName>
    <definedName function="false" hidden="false" name="_2__123Graph_ACHART_1" vbProcedure="false">'[1].'!$AW$4145</definedName>
    <definedName function="false" hidden="false" name="_4__123Graph_XCHART_1" vbProcedure="false">'[1].'!$EE49032</definedName>
    <definedName function="false" hidden="false" name="_6__123Graph_XCHART_2" vbProcedure="false">'[1]Hobart Warewashing Energy Audit'!CT$24673</definedName>
    <definedName function="false" hidden="false" name="_kva15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wcm1" vbProcedure="false">#REF!</definedName>
    <definedName function="false" hidden="false" name="_wcm2" vbProcedure="false">#REF!</definedName>
    <definedName function="false" hidden="false" name="_wcm3" vbProcedure="false">#REF!</definedName>
    <definedName function="false" hidden="false" name="__kva15" vbProcedure="false">#REF!</definedName>
    <definedName function="false" hidden="false" localSheetId="0" name="aaaaaaaaaaa" vbProcedure="false">'[2]Sav Calcs'!$A$1</definedName>
    <definedName function="false" hidden="false" localSheetId="0" name="aaaaaaaaaaaaaaaaaaaa" vbProcedure="false">'[2]Sav Calcs'!$A$1</definedName>
    <definedName function="false" hidden="false" localSheetId="0" name="ACMos" vbProcedure="false">'[3]Start Here'!$A$1</definedName>
    <definedName function="false" hidden="false" localSheetId="0" name="aer" vbProcedure="false">#REF!</definedName>
    <definedName function="false" hidden="false" localSheetId="0" name="agent_gross_margin_base" vbProcedure="false">#REF!</definedName>
    <definedName function="false" hidden="false" localSheetId="0" name="agent_has_factor" vbProcedure="false">#REF!</definedName>
    <definedName function="false" hidden="false" localSheetId="0" name="agent_level1_factor" vbProcedure="false">#REF!</definedName>
    <definedName function="false" hidden="false" localSheetId="0" name="agent_level1_sales_margin" vbProcedure="false">#REF!</definedName>
    <definedName function="false" hidden="false" localSheetId="0" name="agent_sales_margin_factor" vbProcedure="false">#REF!</definedName>
    <definedName function="false" hidden="false" localSheetId="0" name="AnBallastExCost" vbProcedure="false">#REF!</definedName>
    <definedName function="false" hidden="false" localSheetId="0" name="AnLampExCost" vbProcedure="false">#REF!</definedName>
    <definedName function="false" hidden="false" localSheetId="0" name="AnLampUGCost" vbProcedure="false">#REF!</definedName>
    <definedName function="false" hidden="false" localSheetId="0" name="AnMaintSvgs" vbProcedure="false">#REF!</definedName>
    <definedName function="false" hidden="false" localSheetId="0" name="AnMHBalExist" vbProcedure="false">#REF!</definedName>
    <definedName function="false" hidden="false" localSheetId="0" name="AnMHBalUG" vbProcedure="false">#REF!</definedName>
    <definedName function="false" hidden="false" localSheetId="0" name="AnMHLampExist" vbProcedure="false">#REF!</definedName>
    <definedName function="false" hidden="false" localSheetId="0" name="AnMHLampUG" vbProcedure="false">#REF!</definedName>
    <definedName function="false" hidden="false" localSheetId="0" name="AnnualCostSavings" vbProcedure="false">#REF!</definedName>
    <definedName function="false" hidden="false" localSheetId="0" name="annualsavings" vbProcedure="false">'[2]Sav Calcs'!$A$1</definedName>
    <definedName function="false" hidden="false" localSheetId="0" name="ASHRAEWatts" vbProcedure="false">#REF!</definedName>
    <definedName function="false" hidden="false" localSheetId="0" name="ast" vbProcedure="false">#REF!</definedName>
    <definedName function="false" hidden="false" localSheetId="0" name="BallastHrs" vbProcedure="false">#REF!</definedName>
    <definedName function="false" hidden="false" localSheetId="0" name="ballast_material" vbProcedure="false">#REF!</definedName>
    <definedName function="false" hidden="false" localSheetId="0" name="bbbbbbbbb" vbProcedure="false">'[2]Sav Calcs'!$A$1</definedName>
    <definedName function="false" hidden="false" localSheetId="0" name="bbbbbbbbbbb" vbProcedure="false">'[2]Sav Calcs'!$A$1</definedName>
    <definedName function="false" hidden="false" localSheetId="0" name="BldgType" vbProcedure="false">#REF!</definedName>
    <definedName function="false" hidden="false" localSheetId="0" name="Bldg_Name_Lookup" vbProcedure="false">#REF!</definedName>
    <definedName function="false" hidden="false" localSheetId="0" name="bl_labor_time1" vbProcedure="false">#REF!</definedName>
    <definedName function="false" hidden="false" localSheetId="0" name="bl_labor_time2" vbProcedure="false">#REF!</definedName>
    <definedName function="false" hidden="false" localSheetId="0" name="Bonding" vbProcedure="false">'[7]O. 2 Cost &amp; Pricing'!$A$1</definedName>
    <definedName function="false" hidden="false" localSheetId="0" name="Bottom" vbProcedure="false">#REF!</definedName>
    <definedName function="false" hidden="false" localSheetId="0" name="CAPANAL" vbProcedure="false">#REF!</definedName>
    <definedName function="false" hidden="false" localSheetId="0" name="chart1_print" vbProcedure="false">#REF!</definedName>
    <definedName function="false" hidden="false" localSheetId="0" name="chart2_print" vbProcedure="false">#REF!</definedName>
    <definedName function="false" hidden="false" localSheetId="0" name="chassis_cost" vbProcedure="false">#REF!</definedName>
    <definedName function="false" hidden="false" localSheetId="0" name="chassis_labor_time" vbProcedure="false">#REF!</definedName>
    <definedName function="false" hidden="false" localSheetId="0" name="chassis_material" vbProcedure="false">#REF!</definedName>
    <definedName function="false" hidden="false" localSheetId="0" name="Classcode" vbProcedure="false">#REF!</definedName>
    <definedName function="false" hidden="false" localSheetId="0" name="Code" vbProcedure="false">#REF!</definedName>
    <definedName function="false" hidden="false" localSheetId="0" name="codes" vbProcedure="false">#REF!</definedName>
    <definedName function="false" hidden="false" localSheetId="0" name="commch" vbProcedure="false">[9]QUOTE!$A$1</definedName>
    <definedName function="false" hidden="false" localSheetId="0" name="commk" vbProcedure="false">[9]QUOTE!$A$1</definedName>
    <definedName function="false" hidden="false" localSheetId="0" name="Cost" vbProcedure="false">'[10]Motor Calcs'!$A$1</definedName>
    <definedName function="false" hidden="false" localSheetId="0" name="Cost1" vbProcedure="false">'[12]Summer Motor Calcs'!$A$1</definedName>
    <definedName function="false" hidden="false" localSheetId="0" name="CostBalSysUG" vbProcedure="false">#REF!</definedName>
    <definedName function="false" hidden="false" localSheetId="0" name="Costing_Backup" vbProcedure="false">#REF!</definedName>
    <definedName function="false" hidden="false" localSheetId="0" name="cust_address" vbProcedure="false">#REF!</definedName>
    <definedName function="false" hidden="false" localSheetId="0" name="cust_agent" vbProcedure="false">#REF!</definedName>
    <definedName function="false" hidden="false" localSheetId="0" name="cust_city" vbProcedure="false">#REF!</definedName>
    <definedName function="false" hidden="false" localSheetId="0" name="cust_company" vbProcedure="false">#REF!</definedName>
    <definedName function="false" hidden="false" localSheetId="0" name="cust_county" vbProcedure="false">#REF!</definedName>
    <definedName function="false" hidden="false" localSheetId="0" name="cust_date" vbProcedure="false">#REF!</definedName>
    <definedName function="false" hidden="false" localSheetId="0" name="cust_fax" vbProcedure="false">#REF!</definedName>
    <definedName function="false" hidden="false" localSheetId="0" name="cust_first_name" vbProcedure="false">#REF!</definedName>
    <definedName function="false" hidden="false" localSheetId="0" name="cust_header_1" vbProcedure="false">#REF!</definedName>
    <definedName function="false" hidden="false" localSheetId="0" name="cust_header_2" vbProcedure="false">#REF!</definedName>
    <definedName function="false" hidden="false" localSheetId="0" name="cust_header_3" vbProcedure="false">#REF!</definedName>
    <definedName function="false" hidden="false" localSheetId="0" name="cust_job" vbProcedure="false">#REF!</definedName>
    <definedName function="false" hidden="false" localSheetId="0" name="cust_job_add" vbProcedure="false">#REF!</definedName>
    <definedName function="false" hidden="false" localSheetId="0" name="cust_job_burn_hours" vbProcedure="false">#REF!</definedName>
    <definedName function="false" hidden="false" localSheetId="0" name="cust_job_city" vbProcedure="false">#REF!</definedName>
    <definedName function="false" hidden="false" localSheetId="0" name="cust_job_state" vbProcedure="false">#REF!</definedName>
    <definedName function="false" hidden="false" localSheetId="0" name="cust_job_zip" vbProcedure="false">#REF!</definedName>
    <definedName function="false" hidden="false" localSheetId="0" name="cust_kwh" vbProcedure="false">'[13]Project Breakdown'!$A$1</definedName>
    <definedName function="false" hidden="false" localSheetId="0" name="cust_last_name" vbProcedure="false">#REF!</definedName>
    <definedName function="false" hidden="false" localSheetId="0" name="cust_phone" vbProcedure="false">#REF!</definedName>
    <definedName function="false" hidden="false" localSheetId="0" name="cust_rebate" vbProcedure="false">#REF!</definedName>
    <definedName function="false" hidden="false" localSheetId="0" name="cust_salutation" vbProcedure="false">#REF!</definedName>
    <definedName function="false" hidden="false" localSheetId="0" name="cust_state" vbProcedure="false">#REF!</definedName>
    <definedName function="false" hidden="false" localSheetId="0" name="cust_title" vbProcedure="false">#REF!</definedName>
    <definedName function="false" hidden="false" localSheetId="0" name="cust_zip" vbProcedure="false">#REF!</definedName>
    <definedName function="false" hidden="false" localSheetId="0" name="date" vbProcedure="false">#REF!</definedName>
    <definedName function="false" hidden="false" localSheetId="0" name="default_gross_margin" vbProcedure="false">#REF!</definedName>
    <definedName function="false" hidden="false" localSheetId="0" name="default_sales_margin" vbProcedure="false">#REF!</definedName>
    <definedName function="false" hidden="false" localSheetId="0" name="deminst" vbProcedure="false">#REF!</definedName>
    <definedName function="false" hidden="false" localSheetId="0" name="Demoac" vbProcedure="false">#REF!</definedName>
    <definedName function="false" hidden="false" localSheetId="0" name="demoinst" vbProcedure="false">#REF!</definedName>
    <definedName function="false" hidden="false" localSheetId="0" name="DEMRATE" vbProcedure="false">#REF!</definedName>
    <definedName function="false" hidden="false" localSheetId="0" name="DisposalCost" vbProcedure="false">#REF!</definedName>
    <definedName function="false" hidden="false" localSheetId="0" name="disposal_cost" vbProcedure="false">'[13]Project Breakdown'!$A$1</definedName>
    <definedName function="false" hidden="false" localSheetId="0" name="disposal_cost_ballast" vbProcedure="false">#REF!</definedName>
    <definedName function="false" hidden="false" localSheetId="0" name="disposal_cost_lamp_foot" vbProcedure="false">#REF!</definedName>
    <definedName function="false" hidden="false" localSheetId="0" name="DUPA" vbProcedure="false">#REF!</definedName>
    <definedName function="false" hidden="false" localSheetId="0" name="DUPA_XLS" vbProcedure="false">#REF!</definedName>
    <definedName function="false" hidden="false" localSheetId="0" name="ECMs" vbProcedure="false">#REF!</definedName>
    <definedName function="false" hidden="false" localSheetId="0" name="Ekw" vbProcedure="false">#REF!</definedName>
    <definedName function="false" hidden="false" localSheetId="0" name="EKwh" vbProcedure="false">#REF!</definedName>
    <definedName function="false" hidden="false" localSheetId="0" name="ElecHVACSvgs" vbProcedure="false">#REF!</definedName>
    <definedName function="false" hidden="false" localSheetId="0" name="ElecMaintSvgs" vbProcedure="false">#REF!</definedName>
    <definedName function="false" hidden="false" localSheetId="0" name="ElecSvgs" vbProcedure="false">#REF!</definedName>
    <definedName function="false" hidden="false" localSheetId="0" name="EMC_Exist_Kit" vbProcedure="false">'[17]Kits Glossary'!$A$1</definedName>
    <definedName function="false" hidden="false" localSheetId="0" name="EMC_Retro_Kit" vbProcedure="false">'[17]Kits Glossary'!$A$257</definedName>
    <definedName function="false" hidden="false" localSheetId="0" name="emergency_bl_cost" vbProcedure="false">#REF!</definedName>
    <definedName function="false" hidden="false" localSheetId="0" name="emergency_bl_labor_time" vbProcedure="false">#REF!</definedName>
    <definedName function="false" hidden="false" localSheetId="0" name="end_of_fixture_entry" vbProcedure="false">#REF!</definedName>
    <definedName function="false" hidden="false" localSheetId="0" name="EPActCVofR" vbProcedure="false">#REF!</definedName>
    <definedName function="false" hidden="false" localSheetId="0" name="Escalator" vbProcedure="false">#REF!</definedName>
    <definedName function="false" hidden="false" localSheetId="0" name="EXM_Kit" vbProcedure="false">'[17]Kits Glossary'!$A$1</definedName>
    <definedName function="false" hidden="false" localSheetId="0" name="ex_bl_disposal_cost" vbProcedure="false">#REF!</definedName>
    <definedName function="false" hidden="false" localSheetId="0" name="ex_bl_pcb" vbProcedure="false">#REF!</definedName>
    <definedName function="false" hidden="false" localSheetId="0" name="ex_bl_per_fx" vbProcedure="false">'[13]Project Breakdown'!$A$1</definedName>
    <definedName function="false" hidden="false" localSheetId="0" name="ex_bl_type" vbProcedure="false">#REF!</definedName>
    <definedName function="false" hidden="false" localSheetId="0" name="ex_fx_desc" vbProcedure="false">#REF!</definedName>
    <definedName function="false" hidden="false" localSheetId="0" name="ex_fx_length" vbProcedure="false">#REF!</definedName>
    <definedName function="false" hidden="false" localSheetId="0" name="ex_fx_qty" vbProcedure="false">'[13]Project Breakdown'!$A$1</definedName>
    <definedName function="false" hidden="false" localSheetId="0" name="ex_fx_size" vbProcedure="false">#REF!</definedName>
    <definedName function="false" hidden="false" localSheetId="0" name="ex_fx_type" vbProcedure="false">#REF!</definedName>
    <definedName function="false" hidden="false" localSheetId="0" name="ex_hours" vbProcedure="false">#REF!</definedName>
    <definedName function="false" hidden="false" localSheetId="0" name="ex_lp_disposal_cost" vbProcedure="false">#REF!</definedName>
    <definedName function="false" hidden="false" localSheetId="0" name="ex_lp_lamp_disposal" vbProcedure="false">#REF!</definedName>
    <definedName function="false" hidden="false" localSheetId="0" name="ex_lp_life" vbProcedure="false">'[13]Project Breakdown'!$A$1</definedName>
    <definedName function="false" hidden="false" localSheetId="0" name="ex_lp_qty" vbProcedure="false">'[13]Project Breakdown'!$A$1</definedName>
    <definedName function="false" hidden="false" localSheetId="0" name="ex_lp_replace_cost" vbProcedure="false">'[13]Project Breakdown'!$A$1</definedName>
    <definedName function="false" hidden="false" localSheetId="0" name="ex_lp_type" vbProcedure="false">#REF!</definedName>
    <definedName function="false" hidden="false" localSheetId="0" name="ex_manual_watts" vbProcedure="false">#REF!</definedName>
    <definedName function="false" hidden="false" localSheetId="0" name="ex_pcb_bl_per_fx" vbProcedure="false">#REF!</definedName>
    <definedName function="false" hidden="false" localSheetId="0" name="ex_watts" vbProcedure="false">'[13]Project Breakdown'!$A$1</definedName>
    <definedName function="false" hidden="false" localSheetId="0" name="fcam" vbProcedure="false">#REF!</definedName>
    <definedName function="false" hidden="false" localSheetId="0" name="fcat" vbProcedure="false">#REF!</definedName>
    <definedName function="false" hidden="false" localSheetId="0" name="fcc" vbProcedure="false">#REF!</definedName>
    <definedName function="false" hidden="false" localSheetId="0" name="fccr" vbProcedure="false">#REF!</definedName>
    <definedName function="false" hidden="false" localSheetId="0" name="fcfu" vbProcedure="false">#REF!</definedName>
    <definedName function="false" hidden="false" localSheetId="0" name="fch" vbProcedure="false">#REF!</definedName>
    <definedName function="false" hidden="false" localSheetId="0" name="fcm" vbProcedure="false">#REF!</definedName>
    <definedName function="false" hidden="false" localSheetId="0" name="fcmf" vbProcedure="false">#REF!</definedName>
    <definedName function="false" hidden="false" localSheetId="0" name="fcn" vbProcedure="false">#REF!</definedName>
    <definedName function="false" hidden="false" localSheetId="0" name="fcsink" vbProcedure="false">#REF!</definedName>
    <definedName function="false" hidden="false" localSheetId="0" name="fcst" vbProcedure="false">#REF!</definedName>
    <definedName function="false" hidden="false" localSheetId="0" name="fcth" vbProcedure="false">#REF!</definedName>
    <definedName function="false" hidden="false" localSheetId="0" name="fifw" vbProcedure="false">#REF!</definedName>
    <definedName function="false" hidden="false" localSheetId="0" name="Fig_C1" vbProcedure="false">#REF!</definedName>
    <definedName function="false" hidden="false" localSheetId="0" name="FivePoint" vbProcedure="false">'[22]Lighting Summary'!$A$9:$XFD$9,'[22]Lighting Summary'!$A$16:$XFD$16,'[22]Lighting Summary'!$A$41:$XFD$41,'[22]Lighting Summary'!$A$46:$XFD$46,'[22]Lighting Summary'!$A$49:$XFD$49,'[22]Lighting Summary'!X63256,'[22]Lighting Summary'!$HJ$8666,'[22]Lighting Summary'!$F$8198,'[22]Lighting Summary'!CZ51048</definedName>
    <definedName function="false" hidden="false" localSheetId="0" name="fixture" vbProcedure="false">#REF!</definedName>
    <definedName function="false" hidden="false" localSheetId="0" name="fixture_db" vbProcedure="false">#REF!</definedName>
    <definedName function="false" hidden="false" localSheetId="0" name="fixt_ballasts_per" vbProcedure="false">'[13]Project Breakdown'!$AC$29</definedName>
    <definedName function="false" hidden="false" localSheetId="0" name="fixt_ballasts_per_cost" vbProcedure="false">#REF!</definedName>
    <definedName function="false" hidden="false" localSheetId="0" name="fixt_chassis_per_cost" vbProcedure="false">#REF!</definedName>
    <definedName function="false" hidden="false" localSheetId="0" name="fixt_desig" vbProcedure="false">#REF!</definedName>
    <definedName function="false" hidden="false" localSheetId="0" name="fixt_desig_tbl" vbProcedure="false">#REF!</definedName>
    <definedName function="false" hidden="false" localSheetId="0" name="fixt_ex_desc" vbProcedure="false">#REF!</definedName>
    <definedName function="false" hidden="false" localSheetId="0" name="fixt_formulas" vbProcedure="false">#REF!</definedName>
    <definedName function="false" hidden="false" localSheetId="0" name="fixt_gross_margin" vbProcedure="false">#REF!</definedName>
    <definedName function="false" hidden="false" localSheetId="0" name="fixt_installed_price" vbProcedure="false">'[13]Project Breakdown'!$A$1</definedName>
    <definedName function="false" hidden="false" localSheetId="0" name="fixt_labor_254" vbProcedure="false">#REF!</definedName>
    <definedName function="false" hidden="false" localSheetId="0" name="fixt_labor_cost" vbProcedure="false">#REF!</definedName>
    <definedName function="false" hidden="false" localSheetId="0" name="fixt_labor_high" vbProcedure="false">#REF!</definedName>
    <definedName function="false" hidden="false" localSheetId="0" name="fixt_labor_OH" vbProcedure="false">#REF!</definedName>
    <definedName function="false" hidden="false" localSheetId="0" name="fixt_labor_sell" vbProcedure="false">#REF!</definedName>
    <definedName function="false" hidden="false" localSheetId="0" name="fixt_labor_std" vbProcedure="false">#REF!</definedName>
    <definedName function="false" hidden="false" localSheetId="0" name="fixt_labor_time" vbProcedure="false">#REF!</definedName>
    <definedName function="false" hidden="false" localSheetId="0" name="fixt_lamps_per_cost" vbProcedure="false">#REF!</definedName>
    <definedName function="false" hidden="false" localSheetId="0" name="fixt_material_cost" vbProcedure="false">#REF!</definedName>
    <definedName function="false" hidden="false" localSheetId="0" name="fixt_material_sell" vbProcedure="false">#REF!</definedName>
    <definedName function="false" hidden="false" localSheetId="0" name="fixt_other_per_cost" vbProcedure="false">#REF!</definedName>
    <definedName function="false" hidden="false" localSheetId="0" name="fixt_pr_desc" vbProcedure="false">#REF!</definedName>
    <definedName function="false" hidden="false" localSheetId="0" name="fixt_qty" vbProcedure="false">#REF!</definedName>
    <definedName function="false" hidden="false" localSheetId="0" name="fixt_qty_high_ceil" vbProcedure="false">#REF!</definedName>
    <definedName function="false" hidden="false" localSheetId="0" name="fixt_qty_high_total" vbProcedure="false">#REF!</definedName>
    <definedName function="false" hidden="false" localSheetId="0" name="fixt_qty_std_ceil" vbProcedure="false">#REF!</definedName>
    <definedName function="false" hidden="false" localSheetId="0" name="fixt_qty_std_total" vbProcedure="false">#REF!</definedName>
    <definedName function="false" hidden="false" localSheetId="0" name="fixt_qty_total" vbProcedure="false">#REF!</definedName>
    <definedName function="false" hidden="false" localSheetId="0" name="fixt_rebate" vbProcedure="false">#REF!</definedName>
    <definedName function="false" hidden="false" localSheetId="0" name="fixt_rebate_total" vbProcedure="false">#REF!</definedName>
    <definedName function="false" hidden="false" localSheetId="0" name="fixt_reflector" vbProcedure="false">#REF!</definedName>
    <definedName function="false" hidden="false" localSheetId="0" name="fixt_reflectors_per_cost" vbProcedure="false">#REF!</definedName>
    <definedName function="false" hidden="false" localSheetId="0" name="fixt_sales_margin" vbProcedure="false">#REF!</definedName>
    <definedName function="false" hidden="false" localSheetId="0" name="fixt_setup_labor_time" vbProcedure="false">#REF!</definedName>
    <definedName function="false" hidden="false" localSheetId="0" name="fixt_sk" vbProcedure="false">#REF!</definedName>
    <definedName function="false" hidden="false" localSheetId="0" name="fixt_subtotal" vbProcedure="false">#REF!</definedName>
    <definedName function="false" hidden="false" localSheetId="0" name="fixt_tax" vbProcedure="false">#REF!</definedName>
    <definedName function="false" hidden="false" localSheetId="0" name="fixt_whips_per" vbProcedure="false">#REF!</definedName>
    <definedName function="false" hidden="false" localSheetId="0" name="fixt_whips_per_cost" vbProcedure="false">#REF!</definedName>
    <definedName function="false" hidden="false" localSheetId="0" name="Floor" vbProcedure="false">#REF!</definedName>
    <definedName function="false" hidden="false" localSheetId="0" name="fmcb" vbProcedure="false">#REF!</definedName>
    <definedName function="false" hidden="false" localSheetId="0" name="fmcd" vbProcedure="false">#REF!</definedName>
    <definedName function="false" hidden="false" localSheetId="0" name="FMCF" vbProcedure="false">#REF!</definedName>
    <definedName function="false" hidden="false" localSheetId="0" name="fmch" vbProcedure="false">#REF!</definedName>
    <definedName function="false" hidden="false" localSheetId="0" name="fmcm" vbProcedure="false">#REF!</definedName>
    <definedName function="false" hidden="false" localSheetId="0" name="fmcmisc" vbProcedure="false">#REF!</definedName>
    <definedName function="false" hidden="false" localSheetId="0" name="fmcr" vbProcedure="false">#REF!</definedName>
    <definedName function="false" hidden="false" localSheetId="0" name="fmcs" vbProcedure="false">#REF!</definedName>
    <definedName function="false" hidden="false" localSheetId="0" name="fmfl" vbProcedure="false">#REF!</definedName>
    <definedName function="false" hidden="false" localSheetId="0" name="fmpc" vbProcedure="false">#REF!</definedName>
    <definedName function="false" hidden="false" localSheetId="0" name="fms" vbProcedure="false">#REF!</definedName>
    <definedName function="false" hidden="false" localSheetId="0" name="FMtype" vbProcedure="false">#REF!</definedName>
    <definedName function="false" hidden="false" localSheetId="0" name="fmva" vbProcedure="false">#REF!</definedName>
    <definedName function="false" hidden="false" localSheetId="0" name="fmvf" vbProcedure="false">#REF!</definedName>
    <definedName function="false" hidden="false" localSheetId="0" name="fmvfm" vbProcedure="false">#REF!</definedName>
    <definedName function="false" hidden="false" localSheetId="0" name="fmvi" vbProcedure="false">#REF!</definedName>
    <definedName function="false" hidden="false" localSheetId="0" name="fmvmisc" vbProcedure="false">#REF!</definedName>
    <definedName function="false" hidden="false" localSheetId="0" name="fmvr" vbProcedure="false">#REF!</definedName>
    <definedName function="false" hidden="false" localSheetId="0" name="fmvs" vbProcedure="false">#REF!</definedName>
    <definedName function="false" hidden="false" localSheetId="0" name="fmvt" vbProcedure="false">#REF!</definedName>
    <definedName function="false" hidden="false" localSheetId="0" name="fmvvb" vbProcedure="false">#REF!</definedName>
    <definedName function="false" hidden="false" localSheetId="0" name="FormulaMult" vbProcedure="false">#REF!</definedName>
    <definedName function="false" hidden="false" localSheetId="0" name="freight" vbProcedure="false">#REF!</definedName>
    <definedName function="false" hidden="false" localSheetId="0" name="GC_Kit" vbProcedure="false">'[17]Kits Glossary'!$A$1</definedName>
    <definedName function="false" hidden="false" localSheetId="0" name="gm_fixt_qty" vbProcedure="false">#REF!</definedName>
    <definedName function="false" hidden="false" localSheetId="0" name="GPF" vbProcedure="false">#REF!</definedName>
    <definedName function="false" hidden="false" localSheetId="0" name="GPM" vbProcedure="false">#REF!</definedName>
    <definedName function="false" hidden="false" localSheetId="0" name="Gre_Exist_Kit" vbProcedure="false">'[17]Kits Glossary'!$A$1</definedName>
    <definedName function="false" hidden="false" localSheetId="0" name="Gre_Retro_Kit" vbProcedure="false">'[17]Kits Glossary'!$A$1</definedName>
    <definedName function="false" hidden="false" localSheetId="0" name="gross_margin" vbProcedure="false">#REF!</definedName>
    <definedName function="false" hidden="false" localSheetId="0" name="Hans" vbProcedure="false">'[10]Motor Calcs'!$A$5889</definedName>
    <definedName function="false" hidden="false" localSheetId="0" name="HVACSvgs" vbProcedure="false">#REF!</definedName>
    <definedName function="false" hidden="false" localSheetId="0" name="HVACSvgsTot" vbProcedure="false">#REF!</definedName>
    <definedName function="false" hidden="false" localSheetId="0" name="imported_from" vbProcedure="false">#REF!</definedName>
    <definedName function="false" hidden="false" localSheetId="0" name="inches" vbProcedure="false">#REF!</definedName>
    <definedName function="false" hidden="false" localSheetId="0" name="inchesdecimal" vbProcedure="false">#REF!</definedName>
    <definedName function="false" hidden="false" localSheetId="0" name="INDIRECT" vbProcedure="false">#REF!</definedName>
    <definedName function="false" hidden="false" localSheetId="0" name="INDIRECT1" vbProcedure="false">#REF!</definedName>
    <definedName function="false" hidden="false" localSheetId="0" name="INDIRECT2" vbProcedure="false">#REF!</definedName>
    <definedName function="false" hidden="false" localSheetId="0" name="INFLA" vbProcedure="false">#REF!</definedName>
    <definedName function="false" hidden="false" localSheetId="0" name="Input_Section" vbProcedure="false">#REF!</definedName>
    <definedName function="false" hidden="false" localSheetId="0" name="Input_Section1" vbProcedure="false">#REF!</definedName>
    <definedName function="false" hidden="false" localSheetId="0" name="Input_Section2" vbProcedure="false">#REF!</definedName>
    <definedName function="false" hidden="false" localSheetId="0" name="Input_Section3" vbProcedure="false">#REF!</definedName>
    <definedName function="false" hidden="false" localSheetId="0" name="Input_Section4" vbProcedure="false">#REF!</definedName>
    <definedName function="false" hidden="false" localSheetId="0" name="Input_Section5" vbProcedure="false">#REF!</definedName>
    <definedName function="false" hidden="false" localSheetId="0" name="installed_cost" vbProcedure="false">#REF!</definedName>
    <definedName function="false" hidden="false" localSheetId="0" name="installper" vbProcedure="false">#REF!</definedName>
    <definedName function="false" hidden="false" localSheetId="0" name="is_other_item" vbProcedure="false">#REF!</definedName>
    <definedName function="false" hidden="false" localSheetId="0" name="item_tbl" vbProcedure="false">#REF!</definedName>
    <definedName function="false" hidden="false" localSheetId="0" name="job_material_only" vbProcedure="false">#REF!</definedName>
    <definedName function="false" hidden="false" localSheetId="0" name="job_OH_high_ceil" vbProcedure="false">#REF!</definedName>
    <definedName function="false" hidden="false" localSheetId="0" name="job_OH_std_ceil" vbProcedure="false">#REF!</definedName>
    <definedName function="false" hidden="false" localSheetId="0" name="just_fixt_qty" vbProcedure="false">#REF!</definedName>
    <definedName function="false" hidden="false" localSheetId="0" name="kit_labor_time" vbProcedure="false">#REF!</definedName>
    <definedName function="false" hidden="false" localSheetId="0" name="kva112i" vbProcedure="false">#REF!</definedName>
    <definedName function="false" hidden="false" localSheetId="0" name="kva150i" vbProcedure="false">#REF!</definedName>
    <definedName function="false" hidden="false" localSheetId="0" name="kva225i" vbProcedure="false">#REF!</definedName>
    <definedName function="false" hidden="false" localSheetId="0" name="kva300i" vbProcedure="false">#REF!</definedName>
    <definedName function="false" hidden="false" localSheetId="0" name="kva30i" vbProcedure="false">#REF!</definedName>
    <definedName function="false" hidden="false" localSheetId="0" name="kva45i" vbProcedure="false">#REF!</definedName>
    <definedName function="false" hidden="false" localSheetId="0" name="kva75i" vbProcedure="false">#REF!</definedName>
    <definedName function="false" hidden="false" localSheetId="0" name="KWRATE" vbProcedure="false">#REF!</definedName>
    <definedName function="false" hidden="false" localSheetId="0" name="KW_Sched1" vbProcedure="false">#REF!</definedName>
    <definedName function="false" hidden="false" localSheetId="0" name="KW_Sched2" vbProcedure="false">#REF!</definedName>
    <definedName function="false" hidden="false" localSheetId="0" name="KW_Sched3" vbProcedure="false">#REF!</definedName>
    <definedName function="false" hidden="false" localSheetId="0" name="KW_Sched4" vbProcedure="false">#REF!</definedName>
    <definedName function="false" hidden="false" localSheetId="0" name="KW_Sched5" vbProcedure="false">#REF!</definedName>
    <definedName function="false" hidden="false" localSheetId="0" name="LaborCost" vbProcedure="false">#REF!</definedName>
    <definedName function="false" hidden="false" localSheetId="0" name="labor_factor" vbProcedure="false">#REF!</definedName>
    <definedName function="false" hidden="false" localSheetId="0" name="labor_OH_high_ceil_factor" vbProcedure="false">#REF!</definedName>
    <definedName function="false" hidden="false" localSheetId="0" name="labor_OH_std_ceil" vbProcedure="false">#REF!</definedName>
    <definedName function="false" hidden="false" localSheetId="0" name="labor_rate" vbProcedure="false">#REF!</definedName>
    <definedName function="false" hidden="false" localSheetId="0" name="lampholder_kit_cost" vbProcedure="false">#REF!</definedName>
    <definedName function="false" hidden="false" localSheetId="0" name="LampHrs" vbProcedure="false">#REF!</definedName>
    <definedName function="false" hidden="false" localSheetId="0" name="lamp_labor_time" vbProcedure="false">#REF!</definedName>
    <definedName function="false" hidden="false" localSheetId="0" name="lamp_material" vbProcedure="false">#REF!</definedName>
    <definedName function="false" hidden="false" localSheetId="0" name="LC" vbProcedure="false">#REF!</definedName>
    <definedName function="false" hidden="false" localSheetId="0" name="LCWC" vbProcedure="false">#REF!</definedName>
    <definedName function="false" hidden="false" localSheetId="0" name="lp_per_bl1" vbProcedure="false">#REF!</definedName>
    <definedName function="false" hidden="false" localSheetId="0" name="lp_per_bl2" vbProcedure="false">#REF!</definedName>
    <definedName function="false" hidden="false" localSheetId="0" name="MaintDataHome" vbProcedure="false">#REF!</definedName>
    <definedName function="false" hidden="false" localSheetId="0" name="MaintExHrs" vbProcedure="false">#REF!</definedName>
    <definedName function="false" hidden="false" localSheetId="0" name="MaintPropHrs" vbProcedure="false">#REF!</definedName>
    <definedName function="false" hidden="false" localSheetId="0" name="MaintQty" vbProcedure="false">#REF!</definedName>
    <definedName function="false" hidden="false" localSheetId="0" name="MaintSvgs" vbProcedure="false">'[22]Lighting Summary'!$A$1</definedName>
    <definedName function="false" hidden="false" localSheetId="0" name="MaintSvgsSchedule" vbProcedure="false">#REF!</definedName>
    <definedName function="false" hidden="false" localSheetId="0" name="MaintSvgsTables" vbProcedure="false">#REF!</definedName>
    <definedName function="false" hidden="false" localSheetId="0" name="ManHrSvgs" vbProcedure="false">#REF!</definedName>
    <definedName function="false" hidden="false" localSheetId="0" name="MaterialCost" vbProcedure="false">#REF!</definedName>
    <definedName function="false" hidden="false" localSheetId="0" name="material_manifest" vbProcedure="false">#REF!</definedName>
    <definedName function="false" hidden="false" localSheetId="0" name="MC_Exist_Kit" vbProcedure="false">'[17]Kits Glossary'!$A$1</definedName>
    <definedName function="false" hidden="false" localSheetId="0" name="muiltio" vbProcedure="false">#REF!</definedName>
    <definedName function="false" hidden="false" localSheetId="0" name="multi" vbProcedure="false">'[27]BOM&amp;Pricing&amp;Summary'!$A$8449</definedName>
    <definedName function="false" hidden="false" localSheetId="0" name="MULTI2" vbProcedure="false">#REF!</definedName>
    <definedName function="false" hidden="false" localSheetId="0" name="multid" vbProcedure="false">#REF!</definedName>
    <definedName function="false" hidden="false" localSheetId="0" name="multiE" vbProcedure="false">#REF!</definedName>
    <definedName function="false" hidden="false" localSheetId="0" name="MULTIK" vbProcedure="false">[9]QUOTE!$A$1</definedName>
    <definedName function="false" hidden="false" localSheetId="0" name="multio" vbProcedure="false">#REF!</definedName>
    <definedName function="false" hidden="false" localSheetId="0" name="multit" vbProcedure="false">#REF!</definedName>
    <definedName function="false" hidden="false" localSheetId="0" name="MULTS" vbProcedure="false">#REF!</definedName>
    <definedName function="false" hidden="false" localSheetId="0" name="MULTT" vbProcedure="false">#REF!</definedName>
    <definedName function="false" hidden="false" localSheetId="0" name="MULTTP" vbProcedure="false">[9]QUOTE!$A$1</definedName>
    <definedName function="false" hidden="false" localSheetId="0" name="old_ps_version" vbProcedure="false">#REF!</definedName>
    <definedName function="false" hidden="false" localSheetId="0" name="OLGA" vbProcedure="false">#REF!</definedName>
    <definedName function="false" hidden="false" localSheetId="0" name="omit_gross_margin" vbProcedure="false">#REF!</definedName>
    <definedName function="false" hidden="false" localSheetId="0" name="omit_tax" vbProcedure="false">#REF!</definedName>
    <definedName function="false" hidden="false" localSheetId="0" name="other_material" vbProcedure="false">#REF!</definedName>
    <definedName function="false" hidden="false" localSheetId="0" name="Output_Section" vbProcedure="false">#REF!</definedName>
    <definedName function="false" hidden="false" localSheetId="0" name="Output_Section1" vbProcedure="false">#REF!</definedName>
    <definedName function="false" hidden="false" localSheetId="0" name="Output_Section2" vbProcedure="false">#REF!</definedName>
    <definedName function="false" hidden="false" localSheetId="0" name="Output_Section3" vbProcedure="false">#REF!</definedName>
    <definedName function="false" hidden="false" localSheetId="0" name="Output_Section4" vbProcedure="false">#REF!</definedName>
    <definedName function="false" hidden="false" localSheetId="0" name="Output_Section5" vbProcedure="false">#REF!</definedName>
    <definedName function="false" hidden="false" localSheetId="0" name="payback_time" vbProcedure="false">'[13]Project Breakdown'!$A$1</definedName>
    <definedName function="false" hidden="false" localSheetId="0" name="Pkw" vbProcedure="false">#REF!</definedName>
    <definedName function="false" hidden="false" localSheetId="0" name="PKwh" vbProcedure="false">#REF!</definedName>
    <definedName function="false" hidden="false" localSheetId="0" name="poptype" vbProcedure="false">#REF!</definedName>
    <definedName function="false" hidden="false" localSheetId="0" name="precise_installed_price" vbProcedure="false">#REF!</definedName>
    <definedName function="false" hidden="false" localSheetId="0" name="Presentation" vbProcedure="false">#REF!</definedName>
    <definedName function="false" hidden="false" localSheetId="0" name="price_sheet_version" vbProcedure="false">#REF!</definedName>
    <definedName function="false" hidden="false" localSheetId="0" name="Print_Area1" vbProcedure="false">#REF!</definedName>
    <definedName function="false" hidden="false" localSheetId="0" name="Print_Area2" vbProcedure="false">#REF!</definedName>
    <definedName function="false" hidden="false" localSheetId="0" name="project_cost" vbProcedure="false">'[13]Project Breakdown'!$A$1</definedName>
    <definedName function="false" hidden="false" localSheetId="0" name="project_cost_net" vbProcedure="false">'[13]Project Breakdown'!$A$769</definedName>
    <definedName function="false" hidden="false" localSheetId="0" name="project_gross_margin" vbProcedure="false">#REF!</definedName>
    <definedName function="false" hidden="false" localSheetId="0" name="project_net_cost" vbProcedure="false">#REF!</definedName>
    <definedName function="false" hidden="false" localSheetId="0" name="project_sales_margin" vbProcedure="false">#REF!</definedName>
    <definedName function="false" hidden="false" localSheetId="0" name="pr_bl_cost1" vbProcedure="false">#REF!</definedName>
    <definedName function="false" hidden="false" localSheetId="0" name="pr_bl_cost2" vbProcedure="false">#REF!</definedName>
    <definedName function="false" hidden="false" localSheetId="0" name="pr_bl_per_fx_forced" vbProcedure="false">#REF!</definedName>
    <definedName function="false" hidden="false" localSheetId="0" name="pr_bl_qty1" vbProcedure="false">#REF!</definedName>
    <definedName function="false" hidden="false" localSheetId="0" name="pr_bl_qty2" vbProcedure="false">#REF!</definedName>
    <definedName function="false" hidden="false" localSheetId="0" name="pr_bl_type1" vbProcedure="false">#REF!</definedName>
    <definedName function="false" hidden="false" localSheetId="0" name="pr_bl_type2" vbProcedure="false">#REF!</definedName>
    <definedName function="false" hidden="false" localSheetId="0" name="pr_delamp_kit" vbProcedure="false">#REF!</definedName>
    <definedName function="false" hidden="false" localSheetId="0" name="pr_emergency_bl" vbProcedure="false">#REF!</definedName>
    <definedName function="false" hidden="false" localSheetId="0" name="pr_fx_desc" vbProcedure="false">#REF!</definedName>
    <definedName function="false" hidden="false" localSheetId="0" name="pr_fx_qty_bl2" vbProcedure="false">#REF!</definedName>
    <definedName function="false" hidden="false" localSheetId="0" name="pr_fx_size" vbProcedure="false">#REF!</definedName>
    <definedName function="false" hidden="false" localSheetId="0" name="pr_fx_size_type" vbProcedure="false">'[13]Project Breakdown'!$A$1</definedName>
    <definedName function="false" hidden="false" localSheetId="0" name="pr_high_ceiling" vbProcedure="false">#REF!</definedName>
    <definedName function="false" hidden="false" localSheetId="0" name="pr_hours" vbProcedure="false">'[13]Project Breakdown'!$A$4353</definedName>
    <definedName function="false" hidden="false" localSheetId="0" name="pr_lens_cost" vbProcedure="false">#REF!</definedName>
    <definedName function="false" hidden="false" localSheetId="0" name="pr_louver_cost" vbProcedure="false">#REF!</definedName>
    <definedName function="false" hidden="false" localSheetId="0" name="pr_lp_cost" vbProcedure="false">#REF!</definedName>
    <definedName function="false" hidden="false" localSheetId="0" name="pr_lp_dont_price" vbProcedure="false">#REF!</definedName>
    <definedName function="false" hidden="false" localSheetId="0" name="pr_lp_life" vbProcedure="false">'[13]Project Breakdown'!$A$1</definedName>
    <definedName function="false" hidden="false" localSheetId="0" name="pr_lp_qty" vbProcedure="false">'[13]Project Breakdown'!$A$1</definedName>
    <definedName function="false" hidden="false" localSheetId="0" name="pr_lp_replace_cost" vbProcedure="false">'[13]Project Breakdown'!$A$1</definedName>
    <definedName function="false" hidden="false" localSheetId="0" name="pr_lp_type" vbProcedure="false">#REF!</definedName>
    <definedName function="false" hidden="false" localSheetId="0" name="pr_manual_watts" vbProcedure="false">#REF!</definedName>
    <definedName function="false" hidden="false" localSheetId="0" name="pr_material_only" vbProcedure="false">#REF!</definedName>
    <definedName function="false" hidden="false" localSheetId="0" name="pr_new_chassis" vbProcedure="false">#REF!</definedName>
    <definedName function="false" hidden="false" localSheetId="0" name="pr_refl_cost" vbProcedure="false">#REF!</definedName>
    <definedName function="false" hidden="false" localSheetId="0" name="pr_refl_overhead" vbProcedure="false">#REF!</definedName>
    <definedName function="false" hidden="false" localSheetId="0" name="pr_tandem" vbProcedure="false">#REF!</definedName>
    <definedName function="false" hidden="false" localSheetId="0" name="pr_volt" vbProcedure="false">#REF!</definedName>
    <definedName function="false" hidden="false" localSheetId="0" name="pr_watts" vbProcedure="false">'[13]Project Breakdown'!$A$1</definedName>
    <definedName function="false" hidden="false" localSheetId="0" name="pr_whipless" vbProcedure="false">#REF!</definedName>
    <definedName function="false" hidden="false" localSheetId="0" name="Rate1Bond" vbProcedure="false">#REF!</definedName>
    <definedName function="false" hidden="false" localSheetId="0" name="Rate1Disp" vbProcedure="false">#REF!</definedName>
    <definedName function="false" hidden="false" localSheetId="0" name="Rate1ExkW" vbProcedure="false">#REF!</definedName>
    <definedName function="false" hidden="false" localSheetId="0" name="Rate1ExkWh" vbProcedure="false">#REF!</definedName>
    <definedName function="false" hidden="false" localSheetId="0" name="Rate1Labor" vbProcedure="false">#REF!</definedName>
    <definedName function="false" hidden="false" localSheetId="0" name="Rate1Matl" vbProcedure="false">#REF!</definedName>
    <definedName function="false" hidden="false" localSheetId="0" name="Rate1Svgs" vbProcedure="false">#REF!</definedName>
    <definedName function="false" hidden="false" localSheetId="0" name="Rate1SvkW" vbProcedure="false">#REF!</definedName>
    <definedName function="false" hidden="false" localSheetId="0" name="Rate1SvkWh" vbProcedure="false">#REF!</definedName>
    <definedName function="false" hidden="false" localSheetId="0" name="Rate1Tot" vbProcedure="false">#REF!</definedName>
    <definedName function="false" hidden="false" localSheetId="0" name="Rate2Bond" vbProcedure="false">#REF!</definedName>
    <definedName function="false" hidden="false" localSheetId="0" name="Rate2Disp" vbProcedure="false">#REF!</definedName>
    <definedName function="false" hidden="false" localSheetId="0" name="Rate2ExkW" vbProcedure="false">#REF!</definedName>
    <definedName function="false" hidden="false" localSheetId="0" name="Rate2ExkWh" vbProcedure="false">#REF!</definedName>
    <definedName function="false" hidden="false" localSheetId="0" name="Rate2Labor" vbProcedure="false">#REF!</definedName>
    <definedName function="false" hidden="false" localSheetId="0" name="Rate2Matl" vbProcedure="false">#REF!</definedName>
    <definedName function="false" hidden="false" localSheetId="0" name="Rate2Svgs" vbProcedure="false">#REF!</definedName>
    <definedName function="false" hidden="false" localSheetId="0" name="Rate2SvKKh" vbProcedure="false">#REF!</definedName>
    <definedName function="false" hidden="false" localSheetId="0" name="Rate2SvkW" vbProcedure="false">#REF!</definedName>
    <definedName function="false" hidden="false" localSheetId="0" name="Rate2SvKWh" vbProcedure="false">#REF!</definedName>
    <definedName function="false" hidden="false" localSheetId="0" name="Rate2Tot" vbProcedure="false">#REF!</definedName>
    <definedName function="false" hidden="false" localSheetId="0" name="Rate3Bond" vbProcedure="false">#REF!</definedName>
    <definedName function="false" hidden="false" localSheetId="0" name="Rate3Disp" vbProcedure="false">#REF!</definedName>
    <definedName function="false" hidden="false" localSheetId="0" name="Rate3ExkW" vbProcedure="false">#REF!</definedName>
    <definedName function="false" hidden="false" localSheetId="0" name="Rate3ExkWh" vbProcedure="false">#REF!</definedName>
    <definedName function="false" hidden="false" localSheetId="0" name="Rate3Labor" vbProcedure="false">#REF!</definedName>
    <definedName function="false" hidden="false" localSheetId="0" name="Rate3Matl" vbProcedure="false">#REF!</definedName>
    <definedName function="false" hidden="false" localSheetId="0" name="Rate3Svgs" vbProcedure="false">#REF!</definedName>
    <definedName function="false" hidden="false" localSheetId="0" name="Rate3SvkW" vbProcedure="false">#REF!</definedName>
    <definedName function="false" hidden="false" localSheetId="0" name="Rate3SvkWh" vbProcedure="false">#REF!</definedName>
    <definedName function="false" hidden="false" localSheetId="0" name="Rate3Tot" vbProcedure="false">#REF!</definedName>
    <definedName function="false" hidden="false" localSheetId="0" name="Rate4Bond" vbProcedure="false">#REF!</definedName>
    <definedName function="false" hidden="false" localSheetId="0" name="Rate4Disp" vbProcedure="false">#REF!</definedName>
    <definedName function="false" hidden="false" localSheetId="0" name="Rate4ExkW" vbProcedure="false">#REF!</definedName>
    <definedName function="false" hidden="false" localSheetId="0" name="Rate4ExkWh" vbProcedure="false">#REF!</definedName>
    <definedName function="false" hidden="false" localSheetId="0" name="Rate4Labor" vbProcedure="false">#REF!</definedName>
    <definedName function="false" hidden="false" localSheetId="0" name="Rate4Matl" vbProcedure="false">#REF!</definedName>
    <definedName function="false" hidden="false" localSheetId="0" name="Rate4Svgs" vbProcedure="false">#REF!</definedName>
    <definedName function="false" hidden="false" localSheetId="0" name="Rate4SvkW" vbProcedure="false">#REF!</definedName>
    <definedName function="false" hidden="false" localSheetId="0" name="Rate4SvkWh" vbProcedure="false">#REF!</definedName>
    <definedName function="false" hidden="false" localSheetId="0" name="Rate4Tot" vbProcedure="false">#REF!</definedName>
    <definedName function="false" hidden="false" localSheetId="0" name="Rate5Bond" vbProcedure="false">'[22]Lighting Summary'!$A$1</definedName>
    <definedName function="false" hidden="false" localSheetId="0" name="Rate5Disp" vbProcedure="false">'[22]Lighting Summary'!$A$1</definedName>
    <definedName function="false" hidden="false" localSheetId="0" name="Rate5ExkW" vbProcedure="false">'[22]Lighting Summary'!$A$1</definedName>
    <definedName function="false" hidden="false" localSheetId="0" name="Rate5ExkWh" vbProcedure="false">'[22]Lighting Summary'!$A$1</definedName>
    <definedName function="false" hidden="false" localSheetId="0" name="Rate5Labor" vbProcedure="false">'[22]Lighting Summary'!$A$1</definedName>
    <definedName function="false" hidden="false" localSheetId="0" name="Rate5Matl" vbProcedure="false">'[22]Lighting Summary'!$A$1</definedName>
    <definedName function="false" hidden="false" localSheetId="0" name="Rate5Svgs" vbProcedure="false">'[22]Lighting Summary'!$A$1</definedName>
    <definedName function="false" hidden="false" localSheetId="0" name="Rate5SvkW" vbProcedure="false">'[22]Lighting Summary'!$A$1</definedName>
    <definedName function="false" hidden="false" localSheetId="0" name="Rate5SvkWh" vbProcedure="false">'[22]Lighting Summary'!$A$1</definedName>
    <definedName function="false" hidden="false" localSheetId="0" name="Rate5Tot" vbProcedure="false">'[22]Lighting Summary'!$A$1</definedName>
    <definedName function="false" hidden="false" localSheetId="0" name="Rate6Bond" vbProcedure="false">'[22]Lighting Summary'!$A$1</definedName>
    <definedName function="false" hidden="false" localSheetId="0" name="Rate6Disp" vbProcedure="false">'[22]Lighting Summary'!$A$1</definedName>
    <definedName function="false" hidden="false" localSheetId="0" name="Rate6ExkW" vbProcedure="false">'[22]Lighting Summary'!$A$1</definedName>
    <definedName function="false" hidden="false" localSheetId="0" name="Rate6ExkWh" vbProcedure="false">'[22]Lighting Summary'!$A$1</definedName>
    <definedName function="false" hidden="false" localSheetId="0" name="Rate6Labor" vbProcedure="false">'[22]Lighting Summary'!$A$1</definedName>
    <definedName function="false" hidden="false" localSheetId="0" name="Rate6Matl" vbProcedure="false">'[22]Lighting Summary'!$A$1</definedName>
    <definedName function="false" hidden="false" localSheetId="0" name="Rate6Svgs" vbProcedure="false">'[22]Lighting Summary'!$A$1</definedName>
    <definedName function="false" hidden="false" localSheetId="0" name="Rate6SvkW" vbProcedure="false">'[22]Lighting Summary'!$A$1</definedName>
    <definedName function="false" hidden="false" localSheetId="0" name="Rate6SvkWh" vbProcedure="false">'[22]Lighting Summary'!$A$1</definedName>
    <definedName function="false" hidden="false" localSheetId="0" name="Rate6Tot" vbProcedure="false">'[22]Lighting Summary'!$A$1</definedName>
    <definedName function="false" hidden="false" localSheetId="0" name="RateArea5" vbProcedure="false">'[4]Start Here'!$A$1</definedName>
    <definedName function="false" hidden="false" localSheetId="0" name="RateArea6" vbProcedure="false">'[4]Start Here'!$A$1</definedName>
    <definedName function="false" hidden="false" localSheetId="0" name="rebates" vbProcedure="false">'[2]Sav Calcs'!$A$1</definedName>
    <definedName function="false" hidden="false" localSheetId="0" name="rebate_total" vbProcedure="false">'[13]Project Breakdown'!$A$1</definedName>
    <definedName function="false" hidden="false" localSheetId="0" name="reflector_labor_time" vbProcedure="false">#REF!</definedName>
    <definedName function="false" hidden="false" localSheetId="0" name="reflector_material" vbProcedure="false">#REF!</definedName>
    <definedName function="false" hidden="false" localSheetId="0" name="refl_OH_per_fixt" vbProcedure="false">#REF!</definedName>
    <definedName function="false" hidden="false" localSheetId="0" name="refl_qty" vbProcedure="false">#REF!</definedName>
    <definedName function="false" hidden="false" localSheetId="0" name="refl_total" vbProcedure="false">#REF!</definedName>
    <definedName function="false" hidden="false" localSheetId="0" name="return_year_1" vbProcedure="false">'[13]Project Breakdown'!$A$1</definedName>
    <definedName function="false" hidden="false" localSheetId="0" name="rfttspin" vbProcedure="false">#REF!</definedName>
    <definedName function="false" hidden="false" localSheetId="0" name="Room" vbProcedure="false">#REF!</definedName>
    <definedName function="false" hidden="false" localSheetId="0" name="rounded_labor_sell" vbProcedure="false">#REF!</definedName>
    <definedName function="false" hidden="false" localSheetId="0" name="rounded_material_sell" vbProcedure="false">#REF!</definedName>
    <definedName function="false" hidden="false" localSheetId="0" name="rounded_tax" vbProcedure="false">#REF!</definedName>
    <definedName function="false" hidden="false" localSheetId="0" name="RR_Sched1" vbProcedure="false">#REF!</definedName>
    <definedName function="false" hidden="false" localSheetId="0" name="RR_Sched2" vbProcedure="false">#REF!</definedName>
    <definedName function="false" hidden="false" localSheetId="0" name="RR_Sched3" vbProcedure="false">#REF!</definedName>
    <definedName function="false" hidden="false" localSheetId="0" name="RR_Sched4" vbProcedure="false">#REF!</definedName>
    <definedName function="false" hidden="false" localSheetId="0" name="RR_Sched5" vbProcedure="false">#REF!</definedName>
    <definedName function="false" hidden="false" localSheetId="0" name="Sales" vbProcedure="false">'[7]O. 2 Cost &amp; Pricing'!$A$1</definedName>
    <definedName function="false" hidden="false" localSheetId="0" name="sales_tax" vbProcedure="false">#REF!</definedName>
    <definedName function="false" hidden="false" localSheetId="0" name="SavedKw" vbProcedure="false">#REF!</definedName>
    <definedName function="false" hidden="false" localSheetId="0" name="SavedKwh" vbProcedure="false">#REF!</definedName>
    <definedName function="false" hidden="false" localSheetId="0" name="SavedKwh_dollars" vbProcedure="false">#REF!</definedName>
    <definedName function="false" hidden="false" localSheetId="0" name="SavedKWTot" vbProcedure="false">#REF!</definedName>
    <definedName function="false" hidden="false" localSheetId="0" name="SavedKw_dollars" vbProcedure="false">#REF!</definedName>
    <definedName function="false" hidden="false" localSheetId="0" name="Savings" vbProcedure="false">#REF!</definedName>
    <definedName function="false" hidden="false" localSheetId="0" name="savings_annual" vbProcedure="false">'[13]Project Breakdown'!$A$1</definedName>
    <definedName function="false" hidden="false" localSheetId="0" name="savings_net_pv" vbProcedure="false">'[13]Project Breakdown'!$A$1</definedName>
    <definedName function="false" hidden="false" localSheetId="0" name="ScratchColumns" vbProcedure="false">#REF!</definedName>
    <definedName function="false" hidden="false" localSheetId="0" name="SC_Kit" vbProcedure="false">'[17]Kits Glossary'!$A$1</definedName>
    <definedName function="false" hidden="false" localSheetId="0" name="Sev_Exist_Kit" vbProcedure="false">'[17]Kits Glossary'!$A$1</definedName>
    <definedName function="false" hidden="false" localSheetId="0" name="Sev_Retro_Kit" vbProcedure="false">'[17]Kits Glossary'!$A$1793</definedName>
    <definedName function="false" hidden="false" localSheetId="0" name="Sex" vbProcedure="false">#REF!</definedName>
    <definedName function="false" hidden="false" localSheetId="0" name="sha" vbProcedure="false">#REF!</definedName>
    <definedName function="false" hidden="false" localSheetId="0" name="shc" vbProcedure="false">#REF!</definedName>
    <definedName function="false" hidden="false" localSheetId="0" name="shm" vbProcedure="false">#REF!</definedName>
    <definedName function="false" hidden="false" localSheetId="0" name="SHsm" vbProcedure="false">#REF!</definedName>
    <definedName function="false" hidden="false" localSheetId="0" name="shst" vbProcedure="false">#REF!</definedName>
    <definedName function="false" hidden="false" localSheetId="0" name="sht" vbProcedure="false">#REF!</definedName>
    <definedName function="false" hidden="false" localSheetId="0" name="SSP" vbProcedure="false">#REF!</definedName>
    <definedName function="false" hidden="false" localSheetId="0" name="Summary" vbProcedure="false">#REF!</definedName>
    <definedName function="false" hidden="false" localSheetId="0" name="SummaryBond" vbProcedure="false">#REF!</definedName>
    <definedName function="false" hidden="false" localSheetId="0" name="SummaryBond_R1" vbProcedure="false">#REF!</definedName>
    <definedName function="false" hidden="false" localSheetId="0" name="SummaryDisp" vbProcedure="false">#REF!</definedName>
    <definedName function="false" hidden="false" localSheetId="0" name="SummaryDisp_R1" vbProcedure="false">#REF!</definedName>
    <definedName function="false" hidden="false" localSheetId="0" name="SummaryElSvgs" vbProcedure="false">#REF!</definedName>
    <definedName function="false" hidden="false" localSheetId="0" name="SummaryElSvgs_R1" vbProcedure="false">#REF!</definedName>
    <definedName function="false" hidden="false" localSheetId="0" name="SummaryExKW" vbProcedure="false">#REF!</definedName>
    <definedName function="false" hidden="false" localSheetId="0" name="SummaryExKWH" vbProcedure="false">#REF!</definedName>
    <definedName function="false" hidden="false" localSheetId="0" name="SummaryExKWH_R1" vbProcedure="false">#REF!</definedName>
    <definedName function="false" hidden="false" localSheetId="0" name="SummaryExKW_R1" vbProcedure="false">#REF!</definedName>
    <definedName function="false" hidden="false" localSheetId="0" name="SummaryLabor" vbProcedure="false">#REF!</definedName>
    <definedName function="false" hidden="false" localSheetId="0" name="SummaryLabor_R1" vbProcedure="false">#REF!</definedName>
    <definedName function="false" hidden="false" localSheetId="0" name="SummaryMaterial" vbProcedure="false">#REF!</definedName>
    <definedName function="false" hidden="false" localSheetId="0" name="SummaryMatl_R1" vbProcedure="false">#REF!</definedName>
    <definedName function="false" hidden="false" localSheetId="0" name="SummarySPB" vbProcedure="false">#REF!</definedName>
    <definedName function="false" hidden="false" localSheetId="0" name="SummarySvKW" vbProcedure="false">#REF!</definedName>
    <definedName function="false" hidden="false" localSheetId="0" name="SummarySvKWH" vbProcedure="false">#REF!</definedName>
    <definedName function="false" hidden="false" localSheetId="0" name="SummarySvKWH_R1" vbProcedure="false">#REF!</definedName>
    <definedName function="false" hidden="false" localSheetId="0" name="SummarySvKW_R1" vbProcedure="false">#REF!</definedName>
    <definedName function="false" hidden="false" localSheetId="0" name="SummaryTotal" vbProcedure="false">#REF!</definedName>
    <definedName function="false" hidden="false" localSheetId="0" name="SummaryTotal_R1" vbProcedure="false">#REF!</definedName>
    <definedName function="false" hidden="false" localSheetId="0" name="tankheatsource" vbProcedure="false">'[5]Warewashing Calcs'!$A$1</definedName>
    <definedName function="false" hidden="false" localSheetId="0" name="tax" vbProcedure="false">#REF!</definedName>
    <definedName function="false" hidden="false" localSheetId="0" name="TAXES" vbProcedure="false">#REF!</definedName>
    <definedName function="false" hidden="false" localSheetId="0" name="TenYrSvgs" vbProcedure="false">#REF!</definedName>
    <definedName function="false" hidden="false" localSheetId="0" name="Termination" vbProcedure="false">#REF!</definedName>
    <definedName function="false" hidden="false" localSheetId="0" name="TotalACSvgs" vbProcedure="false">#REF!</definedName>
    <definedName function="false" hidden="false" localSheetId="0" name="TotalCost" vbProcedure="false">#REF!</definedName>
    <definedName function="false" hidden="false" localSheetId="0" name="TotSavedKwH" vbProcedure="false">'[22]Lighting Summary'!$A$1</definedName>
    <definedName function="false" hidden="false" localSheetId="0" name="tt" vbProcedure="false">#REF!</definedName>
    <definedName function="false" hidden="false" localSheetId="0" name="ttcb" vbProcedure="false">#REF!</definedName>
    <definedName function="false" hidden="false" localSheetId="0" name="ttcm" vbProcedure="false">#REF!</definedName>
    <definedName function="false" hidden="false" localSheetId="0" name="ttflap" vbProcedure="false">#REF!</definedName>
    <definedName function="false" hidden="false" localSheetId="0" name="ttflappertype" vbProcedure="false">#REF!</definedName>
    <definedName function="false" hidden="false" localSheetId="0" name="ttfv" vbProcedure="false">#REF!</definedName>
    <definedName function="false" hidden="false" localSheetId="0" name="tttf" vbProcedure="false">#REF!</definedName>
    <definedName function="false" hidden="false" localSheetId="0" name="TwoPoint" vbProcedure="false">'[22]Lighting Summary'!$A$15:$XFD$15,'[22]Lighting Summary'!$A$23:$XFD$23,'[22]Lighting Summary'!$A$40:$XFD$40,'[22]Lighting Summary'!$A$48:$XFD$48,'[22]Lighting Summary'!DC$28266,'[22]Lighting Summary'!CU$28002</definedName>
    <definedName function="false" hidden="false" localSheetId="0" name="Type" vbProcedure="false">#REF!</definedName>
    <definedName function="false" hidden="false" localSheetId="0" name="u" vbProcedure="false">#REF!</definedName>
    <definedName function="false" hidden="false" localSheetId="0" name="ubt" vbProcedure="false">#REF!</definedName>
    <definedName function="false" hidden="false" localSheetId="0" name="udis" vbProcedure="false">#REF!</definedName>
    <definedName function="false" hidden="false" localSheetId="0" name="uf" vbProcedure="false">#REF!</definedName>
    <definedName function="false" hidden="false" localSheetId="0" name="ufa" vbProcedure="false">#REF!</definedName>
    <definedName function="false" hidden="false" localSheetId="0" name="ufd" vbProcedure="false">#REF!</definedName>
    <definedName function="false" hidden="false" localSheetId="0" name="uhfe" vbProcedure="false">#REF!</definedName>
    <definedName function="false" hidden="false" localSheetId="0" name="um" vbProcedure="false">#REF!</definedName>
    <definedName function="false" hidden="false" localSheetId="0" name="Unitcode" vbProcedure="false">#REF!</definedName>
    <definedName function="false" hidden="false" localSheetId="0" name="Use" vbProcedure="false">#REF!</definedName>
    <definedName function="false" hidden="false" localSheetId="0" name="uu" vbProcedure="false">#REF!</definedName>
    <definedName function="false" hidden="false" localSheetId="0" name="uvis" vbProcedure="false">#REF!</definedName>
    <definedName function="false" hidden="false" localSheetId="0" name="uvli" vbProcedure="false">#REF!</definedName>
    <definedName function="false" hidden="false" localSheetId="0" name="uvva" vbProcedure="false">#REF!</definedName>
    <definedName function="false" hidden="false" localSheetId="0" name="VM" vbProcedure="false">#REF!</definedName>
    <definedName function="false" hidden="false" localSheetId="0" name="VMB" vbProcedure="false">#REF!</definedName>
    <definedName function="false" hidden="false" localSheetId="0" name="VMBO" vbProcedure="false">#REF!</definedName>
    <definedName function="false" hidden="false" localSheetId="0" name="watersavings" vbProcedure="false">#REF!</definedName>
    <definedName function="false" hidden="false" localSheetId="0" name="whip_cost" vbProcedure="false">#REF!</definedName>
    <definedName function="false" hidden="false" localSheetId="0" name="whip_labor_time" vbProcedure="false">#REF!</definedName>
    <definedName function="false" hidden="false" localSheetId="0" name="whip_material" vbProcedure="false">#REF!</definedName>
    <definedName function="false" hidden="false" localSheetId="0" name="wmcb" vbProcedure="false">#REF!</definedName>
    <definedName function="false" hidden="false" localSheetId="0" name="wmcf" vbProcedure="false">#REF!</definedName>
    <definedName function="false" hidden="false" localSheetId="0" name="wmcr" vbProcedure="false">#REF!</definedName>
    <definedName function="false" hidden="false" localSheetId="0" name="wmft" vbProcedure="false">#REF!</definedName>
    <definedName function="false" hidden="false" localSheetId="0" name="wmfvtt" vbProcedure="false">#REF!</definedName>
    <definedName function="false" hidden="false" localSheetId="0" name="wmmandf" vbProcedure="false">#REF!</definedName>
    <definedName function="false" hidden="false" localSheetId="0" name="wmseal" vbProcedure="false">#REF!</definedName>
    <definedName function="false" hidden="false" localSheetId="0" name="wmsl" vbProcedure="false">#REF!</definedName>
    <definedName function="false" hidden="false" localSheetId="0" name="working_lp_qty" vbProcedure="false">#REF!</definedName>
    <definedName function="false" hidden="false" localSheetId="0" name="YesNo" vbProcedure="false">#REF!</definedName>
    <definedName function="false" hidden="false" localSheetId="0" name="YK" vbProcedure="false">#REF!</definedName>
    <definedName function="false" hidden="false" localSheetId="0" name="z" vbProcedure="false">#REF!</definedName>
    <definedName function="false" hidden="false" localSheetId="0" name="_2__123Graph_ACHART_1" vbProcedure="false">'[1].'!$A$12289</definedName>
    <definedName function="false" hidden="false" localSheetId="0" name="_4__123Graph_XCHART_1" vbProcedure="false">'[1].'!$Q34322</definedName>
    <definedName function="false" hidden="false" localSheetId="0" name="_6__123Graph_XCHART_2" vbProcedure="false">'[1]Hobart Warewashing Energy Audit'!GK$24768</definedName>
    <definedName function="false" hidden="false" localSheetId="0" name="_kva15" vbProcedure="false">#REF!</definedName>
    <definedName function="false" hidden="false" localSheetId="0" name="_wcm1" vbProcedure="false">#REF!</definedName>
    <definedName function="false" hidden="false" localSheetId="0" name="_wcm2" vbProcedure="false">#REF!</definedName>
    <definedName function="false" hidden="false" localSheetId="0" name="_wcm3" vbProcedure="false">#REF!</definedName>
    <definedName function="false" hidden="false" localSheetId="0" name="__kva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9">
  <si>
    <t xml:space="preserve">Bldg #</t>
  </si>
  <si>
    <t xml:space="preserve">Building Name</t>
  </si>
  <si>
    <t xml:space="preserve">L.1.1 (Lighting Upgrades)</t>
  </si>
  <si>
    <t xml:space="preserve">W.1.1 (Water Upgrades)</t>
  </si>
  <si>
    <t xml:space="preserve">W.1.2 (Process Water Recovery)</t>
  </si>
  <si>
    <t xml:space="preserve">W.1.3 (Steam Sterilizers)</t>
  </si>
  <si>
    <t xml:space="preserve">W.1.4 (Solar Water Heating)</t>
  </si>
  <si>
    <t xml:space="preserve">M.1.1 (Steam Traps)</t>
  </si>
  <si>
    <t xml:space="preserve">M.1.2 (Insulation)</t>
  </si>
  <si>
    <t xml:space="preserve">M.1.3 (Utility Monitoring)</t>
  </si>
  <si>
    <t xml:space="preserve">M.1.4 (Fume Hood Controls)</t>
  </si>
  <si>
    <t xml:space="preserve">M.1.5 (AHU VFDs)</t>
  </si>
  <si>
    <r>
      <rPr>
        <b val="true"/>
        <sz val="11"/>
        <rFont val="Garamond"/>
        <family val="1"/>
      </rPr>
      <t xml:space="preserve">M.1.6 (Boiler Oxygen Trim) - </t>
    </r>
    <r>
      <rPr>
        <b val="true"/>
        <sz val="11"/>
        <color rgb="FFFF0000"/>
        <rFont val="Garamond"/>
        <family val="1"/>
      </rPr>
      <t xml:space="preserve">NO SCOPE</t>
    </r>
  </si>
  <si>
    <t xml:space="preserve">M.1.7 (Chilled Water Pumping)</t>
  </si>
  <si>
    <r>
      <rPr>
        <b val="true"/>
        <sz val="11"/>
        <rFont val="Garamond"/>
        <family val="1"/>
      </rPr>
      <t xml:space="preserve">M.1.8 (AHU Air Blender) - </t>
    </r>
    <r>
      <rPr>
        <b val="true"/>
        <sz val="11"/>
        <color rgb="FFFF0000"/>
        <rFont val="Garamond"/>
        <family val="1"/>
      </rPr>
      <t xml:space="preserve">NO SCOPE</t>
    </r>
  </si>
  <si>
    <t xml:space="preserve">M.1.9 (Steam Cond. Piping)</t>
  </si>
  <si>
    <t xml:space="preserve">M.1.10 (Boiler Turbulators)</t>
  </si>
  <si>
    <t xml:space="preserve">M.1.11 (Steam Water Heater)</t>
  </si>
  <si>
    <t xml:space="preserve">M.1.13 (AHUs Replacement)</t>
  </si>
  <si>
    <t xml:space="preserve">M.1.13 (AHUs Ultraviolet Tubes)</t>
  </si>
  <si>
    <r>
      <rPr>
        <b val="true"/>
        <sz val="11"/>
        <rFont val="Garamond"/>
        <family val="1"/>
      </rPr>
      <t xml:space="preserve">M.1.14 (Retrocommissioning) - </t>
    </r>
    <r>
      <rPr>
        <b val="true"/>
        <sz val="11"/>
        <color rgb="FFFF0000"/>
        <rFont val="Garamond"/>
        <family val="1"/>
      </rPr>
      <t xml:space="preserve">NO SCOPE</t>
    </r>
  </si>
  <si>
    <t xml:space="preserve">E.1.1 (Capacitor Banks)</t>
  </si>
  <si>
    <t xml:space="preserve">1</t>
  </si>
  <si>
    <t xml:space="preserve">0001</t>
  </si>
  <si>
    <t xml:space="preserve">Taylor Education Bldg</t>
  </si>
  <si>
    <t xml:space="preserve">ü</t>
  </si>
  <si>
    <t xml:space="preserve">2</t>
  </si>
  <si>
    <t xml:space="preserve">0004</t>
  </si>
  <si>
    <t xml:space="preserve">Central Heating Plant #2</t>
  </si>
  <si>
    <t xml:space="preserve">3</t>
  </si>
  <si>
    <t xml:space="preserve">0025</t>
  </si>
  <si>
    <t xml:space="preserve">White Hall Classroom Bldg</t>
  </si>
  <si>
    <t xml:space="preserve">4</t>
  </si>
  <si>
    <t xml:space="preserve">0027</t>
  </si>
  <si>
    <t xml:space="preserve">Patterson Office Tower</t>
  </si>
  <si>
    <t xml:space="preserve">5</t>
  </si>
  <si>
    <t xml:space="preserve">0034</t>
  </si>
  <si>
    <t xml:space="preserve">Gatton Bussiness School</t>
  </si>
  <si>
    <t xml:space="preserve">6</t>
  </si>
  <si>
    <t xml:space="preserve">0035</t>
  </si>
  <si>
    <t xml:space="preserve">Miller Hall</t>
  </si>
  <si>
    <t xml:space="preserve">7</t>
  </si>
  <si>
    <t xml:space="preserve">0042</t>
  </si>
  <si>
    <t xml:space="preserve">Grehan Journalism Bldg</t>
  </si>
  <si>
    <t xml:space="preserve">8</t>
  </si>
  <si>
    <t xml:space="preserve">0045</t>
  </si>
  <si>
    <t xml:space="preserve">McVey Hall</t>
  </si>
  <si>
    <t xml:space="preserve">9</t>
  </si>
  <si>
    <t xml:space="preserve">0046</t>
  </si>
  <si>
    <t xml:space="preserve">Anderson Hall Tower</t>
  </si>
  <si>
    <t xml:space="preserve">10</t>
  </si>
  <si>
    <t xml:space="preserve">0048</t>
  </si>
  <si>
    <t xml:space="preserve">Law Building</t>
  </si>
  <si>
    <t xml:space="preserve">11</t>
  </si>
  <si>
    <t xml:space="preserve">0049</t>
  </si>
  <si>
    <t xml:space="preserve">Memorial Hall</t>
  </si>
  <si>
    <t xml:space="preserve">12</t>
  </si>
  <si>
    <t xml:space="preserve">0054</t>
  </si>
  <si>
    <t xml:space="preserve">Funkhouser Bldg</t>
  </si>
  <si>
    <t xml:space="preserve">13</t>
  </si>
  <si>
    <t xml:space="preserve">0055</t>
  </si>
  <si>
    <t xml:space="preserve">Chemistry-Physics Building</t>
  </si>
  <si>
    <t xml:space="preserve">14</t>
  </si>
  <si>
    <t xml:space="preserve">0056</t>
  </si>
  <si>
    <t xml:space="preserve">Breckinridge Hall</t>
  </si>
  <si>
    <t xml:space="preserve">15</t>
  </si>
  <si>
    <t xml:space="preserve">0057</t>
  </si>
  <si>
    <t xml:space="preserve">Kinkead Hall</t>
  </si>
  <si>
    <t xml:space="preserve">16</t>
  </si>
  <si>
    <t xml:space="preserve">0058</t>
  </si>
  <si>
    <t xml:space="preserve">Bradley Hall</t>
  </si>
  <si>
    <t xml:space="preserve">17</t>
  </si>
  <si>
    <t xml:space="preserve">0059</t>
  </si>
  <si>
    <t xml:space="preserve">Bowman Hall</t>
  </si>
  <si>
    <t xml:space="preserve">18</t>
  </si>
  <si>
    <t xml:space="preserve">0085</t>
  </si>
  <si>
    <t xml:space="preserve">Medical Center Heating and Cooling Plant</t>
  </si>
  <si>
    <t xml:space="preserve">19</t>
  </si>
  <si>
    <t xml:space="preserve">0089</t>
  </si>
  <si>
    <t xml:space="preserve">Cooling Plant #1</t>
  </si>
  <si>
    <t xml:space="preserve">20</t>
  </si>
  <si>
    <t xml:space="preserve">0091</t>
  </si>
  <si>
    <t xml:space="preserve">Agriculture Science Center North</t>
  </si>
  <si>
    <t xml:space="preserve">21</t>
  </si>
  <si>
    <t xml:space="preserve">0096</t>
  </si>
  <si>
    <t xml:space="preserve">Combs Cancer Research Center</t>
  </si>
  <si>
    <t xml:space="preserve">22</t>
  </si>
  <si>
    <t xml:space="preserve">0099</t>
  </si>
  <si>
    <t xml:space="preserve">Gluck Equine Research Bldg</t>
  </si>
  <si>
    <t xml:space="preserve">23</t>
  </si>
  <si>
    <t xml:space="preserve">0108</t>
  </si>
  <si>
    <t xml:space="preserve">Center for Robotics and Manufacturing Systems</t>
  </si>
  <si>
    <t xml:space="preserve">24</t>
  </si>
  <si>
    <t xml:space="preserve">0200</t>
  </si>
  <si>
    <t xml:space="preserve">Wethington Allied Health Building</t>
  </si>
  <si>
    <t xml:space="preserve">25</t>
  </si>
  <si>
    <t xml:space="preserve">0204</t>
  </si>
  <si>
    <t xml:space="preserve">Cooling Plant #2</t>
  </si>
  <si>
    <t xml:space="preserve">26</t>
  </si>
  <si>
    <t xml:space="preserve">0215</t>
  </si>
  <si>
    <t xml:space="preserve">W.P. Garrigus Bldg</t>
  </si>
  <si>
    <t xml:space="preserve">27</t>
  </si>
  <si>
    <t xml:space="preserve">0225</t>
  </si>
  <si>
    <t xml:space="preserve">T H Morgan Biological Sciences</t>
  </si>
  <si>
    <t xml:space="preserve">28</t>
  </si>
  <si>
    <t xml:space="preserve">0230</t>
  </si>
  <si>
    <t xml:space="preserve">Sanders-Brown Center on Aging</t>
  </si>
  <si>
    <t xml:space="preserve">29</t>
  </si>
  <si>
    <t xml:space="preserve">00241</t>
  </si>
  <si>
    <t xml:space="preserve">Singletary Center For The Arts</t>
  </si>
  <si>
    <t xml:space="preserve">30</t>
  </si>
  <si>
    <t xml:space="preserve">0275</t>
  </si>
  <si>
    <t xml:space="preserve">Bruce Poundstone Regulatory Services Bldg</t>
  </si>
  <si>
    <t xml:space="preserve">31</t>
  </si>
  <si>
    <t xml:space="preserve">0276</t>
  </si>
  <si>
    <t xml:space="preserve">Charles E. Barnhart Building</t>
  </si>
  <si>
    <t xml:space="preserve">32</t>
  </si>
  <si>
    <t xml:space="preserve">0286</t>
  </si>
  <si>
    <t xml:space="preserve">A.S.T.E.C.C.</t>
  </si>
  <si>
    <t xml:space="preserve">33</t>
  </si>
  <si>
    <t xml:space="preserve">0297</t>
  </si>
  <si>
    <t xml:space="preserve">Dental Science Bldg</t>
  </si>
  <si>
    <t xml:space="preserve">34</t>
  </si>
  <si>
    <t xml:space="preserve">0298</t>
  </si>
  <si>
    <t xml:space="preserve">William R. Willard Medical Education Bldg</t>
  </si>
  <si>
    <t xml:space="preserve">35</t>
  </si>
  <si>
    <t xml:space="preserve">0305</t>
  </si>
  <si>
    <t xml:space="preserve">Peter P. Bosomworth Health Sciences Research Building</t>
  </si>
  <si>
    <t xml:space="preserve">36</t>
  </si>
  <si>
    <t xml:space="preserve">0312</t>
  </si>
  <si>
    <t xml:space="preserve">Plant Sciences</t>
  </si>
  <si>
    <t xml:space="preserve">37</t>
  </si>
  <si>
    <t xml:space="preserve">0456</t>
  </si>
  <si>
    <t xml:space="preserve">W. T. Young Library</t>
  </si>
  <si>
    <t xml:space="preserve">38</t>
  </si>
  <si>
    <t xml:space="preserve">0509</t>
  </si>
  <si>
    <t xml:space="preserve">Biomedical Science Research Facility</t>
  </si>
  <si>
    <t xml:space="preserve">39</t>
  </si>
  <si>
    <t xml:space="preserve">0514</t>
  </si>
  <si>
    <t xml:space="preserve">BBSRB Utility Plant</t>
  </si>
  <si>
    <t xml:space="preserve">40</t>
  </si>
  <si>
    <t xml:space="preserve">0005</t>
  </si>
  <si>
    <t xml:space="preserve">F.D. Peterson Services Building</t>
  </si>
  <si>
    <t xml:space="preserve">41</t>
  </si>
  <si>
    <t xml:space="preserve">0017</t>
  </si>
  <si>
    <t xml:space="preserve">Dickey Hall </t>
  </si>
  <si>
    <t xml:space="preserve">42</t>
  </si>
  <si>
    <t xml:space="preserve">0022</t>
  </si>
  <si>
    <t xml:space="preserve">Fine Arts Guignol Building</t>
  </si>
  <si>
    <t xml:space="preserve">43</t>
  </si>
  <si>
    <t xml:space="preserve">0024</t>
  </si>
  <si>
    <t xml:space="preserve">Lafferty Hall</t>
  </si>
  <si>
    <t xml:space="preserve">44</t>
  </si>
  <si>
    <t xml:space="preserve">0028</t>
  </si>
  <si>
    <t xml:space="preserve">Barker Hall </t>
  </si>
  <si>
    <t xml:space="preserve">45</t>
  </si>
  <si>
    <t xml:space="preserve">0031</t>
  </si>
  <si>
    <t xml:space="preserve">Frazee Hall</t>
  </si>
  <si>
    <t xml:space="preserve">46</t>
  </si>
  <si>
    <t xml:space="preserve">0033</t>
  </si>
  <si>
    <t xml:space="preserve">Ezra Gillis Building</t>
  </si>
  <si>
    <t xml:space="preserve">47</t>
  </si>
  <si>
    <t xml:space="preserve">0039</t>
  </si>
  <si>
    <t xml:space="preserve">M.I. King Library South</t>
  </si>
  <si>
    <t xml:space="preserve">48</t>
  </si>
  <si>
    <t xml:space="preserve">0041</t>
  </si>
  <si>
    <t xml:space="preserve">Pence Hall</t>
  </si>
  <si>
    <t xml:space="preserve">49</t>
  </si>
  <si>
    <t xml:space="preserve">0044</t>
  </si>
  <si>
    <t xml:space="preserve">Kastle Hall</t>
  </si>
  <si>
    <t xml:space="preserve">50</t>
  </si>
  <si>
    <t xml:space="preserve">0047</t>
  </si>
  <si>
    <t xml:space="preserve">C.W. Matthews Building</t>
  </si>
  <si>
    <t xml:space="preserve">51</t>
  </si>
  <si>
    <t xml:space="preserve">0050</t>
  </si>
  <si>
    <t xml:space="preserve">Erikson Hall</t>
  </si>
  <si>
    <t xml:space="preserve">52</t>
  </si>
  <si>
    <t xml:space="preserve">0053</t>
  </si>
  <si>
    <t xml:space="preserve">Sloane Research Building</t>
  </si>
  <si>
    <t xml:space="preserve">53</t>
  </si>
  <si>
    <t xml:space="preserve">0064</t>
  </si>
  <si>
    <t xml:space="preserve">Scovell Hall</t>
  </si>
  <si>
    <t xml:space="preserve">54</t>
  </si>
  <si>
    <t xml:space="preserve">0107</t>
  </si>
  <si>
    <t xml:space="preserve">Mining &amp; Minerals Research Building</t>
  </si>
  <si>
    <t xml:space="preserve">55</t>
  </si>
  <si>
    <t xml:space="preserve">0224</t>
  </si>
  <si>
    <t xml:space="preserve">Lucille Caudill Little Fine Arts Library</t>
  </si>
  <si>
    <t xml:space="preserve">56</t>
  </si>
  <si>
    <t xml:space="preserve">0281</t>
  </si>
  <si>
    <t xml:space="preserve">Oliver H. Raymond Civil Engineering Building</t>
  </si>
  <si>
    <t xml:space="preserve">57</t>
  </si>
  <si>
    <t xml:space="preserve">0073</t>
  </si>
  <si>
    <t xml:space="preserve">Cooper Forestry Building </t>
  </si>
  <si>
    <t xml:space="preserve">58</t>
  </si>
  <si>
    <t xml:space="preserve">0076</t>
  </si>
  <si>
    <t xml:space="preserve">Dimock Animal Pathology</t>
  </si>
  <si>
    <t xml:space="preserve">59</t>
  </si>
  <si>
    <t xml:space="preserve">0092</t>
  </si>
  <si>
    <t xml:space="preserve">Seed House</t>
  </si>
  <si>
    <t xml:space="preserve">60</t>
  </si>
  <si>
    <t xml:space="preserve">0154</t>
  </si>
  <si>
    <t xml:space="preserve">Ag. Headhouse &amp; Greenhouses </t>
  </si>
  <si>
    <t xml:space="preserve">61</t>
  </si>
  <si>
    <t xml:space="preserve">0097</t>
  </si>
  <si>
    <t xml:space="preserve">Good Barn</t>
  </si>
  <si>
    <t xml:space="preserve">NA</t>
  </si>
  <si>
    <t xml:space="preserve">Utility Tunnels</t>
  </si>
  <si>
    <t xml:space="preserve">Electrical Substation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#,##0.0_);\(#,##0.0\)"/>
    <numFmt numFmtId="167" formatCode="#,##0.00"/>
    <numFmt numFmtId="168" formatCode="#,##0"/>
    <numFmt numFmtId="169" formatCode="_(\$* #,##0.00_);_(\$* \(#,##0.00\);_(\$* \-??_);_(@_)"/>
    <numFmt numFmtId="170" formatCode="_(\$* #,##0_);_(\$* \(#,##0\);_(\$* \-_);_(@_)"/>
    <numFmt numFmtId="171" formatCode="\$#,##0.00_);[RED]&quot;($&quot;#,##0.00\)"/>
    <numFmt numFmtId="172" formatCode="\$#,##0.00000_);&quot;($&quot;#,##0.00000\)"/>
    <numFmt numFmtId="173" formatCode="\$#,##0\ ;&quot;($&quot;#,##0\)"/>
    <numFmt numFmtId="174" formatCode="m/d"/>
    <numFmt numFmtId="175" formatCode="[$-409]m/d/yyyy"/>
    <numFmt numFmtId="176" formatCode="[$-409]mmm\-yy"/>
    <numFmt numFmtId="177" formatCode="[$-409]h:mm"/>
    <numFmt numFmtId="178" formatCode="0.00E+00"/>
    <numFmt numFmtId="179" formatCode="0.00"/>
    <numFmt numFmtId="180" formatCode="0.00_)"/>
    <numFmt numFmtId="181" formatCode="_(* #,##0.0_);_(* \(#,##0.0\);_(* \-??_);_(@_)"/>
    <numFmt numFmtId="182" formatCode="0%"/>
    <numFmt numFmtId="183" formatCode="0.00%"/>
    <numFmt numFmtId="184" formatCode="\$#,##0.0000"/>
    <numFmt numFmtId="185" formatCode="\$#,##0"/>
    <numFmt numFmtId="186" formatCode="@"/>
    <numFmt numFmtId="187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color rgb="FF0000FF"/>
      <name val="Times New Roman"/>
      <family val="1"/>
    </font>
    <font>
      <b val="true"/>
      <i val="true"/>
      <sz val="16"/>
      <name val="Arial"/>
      <family val="0"/>
    </font>
    <font>
      <sz val="12"/>
      <name val="Arial MT"/>
      <family val="0"/>
    </font>
    <font>
      <sz val="8"/>
      <name val="Arial MT"/>
      <family val="0"/>
    </font>
    <font>
      <sz val="7"/>
      <name val="Arial MT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SWISS"/>
      <family val="0"/>
    </font>
    <font>
      <sz val="12"/>
      <name val="Arial"/>
      <family val="2"/>
    </font>
    <font>
      <sz val="10"/>
      <name val="Times New Roman"/>
      <family val="1"/>
    </font>
    <font>
      <sz val="10"/>
      <name val="Verdana"/>
      <family val="2"/>
    </font>
    <font>
      <sz val="11"/>
      <color rgb="FF000000"/>
      <name val="Arial"/>
      <family val="2"/>
    </font>
    <font>
      <sz val="8"/>
      <name val="Courier New"/>
      <family val="3"/>
    </font>
    <font>
      <sz val="10"/>
      <color rgb="FF660066"/>
      <name val="Arial"/>
      <family val="2"/>
    </font>
    <font>
      <sz val="11"/>
      <name val="Garamond"/>
      <family val="1"/>
    </font>
    <font>
      <sz val="11"/>
      <color rgb="FF000000"/>
      <name val="Garamond"/>
      <family val="1"/>
    </font>
    <font>
      <b val="true"/>
      <sz val="11"/>
      <name val="Garamond"/>
      <family val="1"/>
    </font>
    <font>
      <b val="true"/>
      <sz val="11"/>
      <color rgb="FF000000"/>
      <name val="Garamond"/>
      <family val="1"/>
    </font>
    <font>
      <b val="true"/>
      <sz val="11"/>
      <color rgb="FFFF0000"/>
      <name val="Garamond"/>
      <family val="1"/>
    </font>
    <font>
      <sz val="12"/>
      <name val="Wingdings"/>
      <family val="0"/>
      <charset val="2"/>
    </font>
    <font>
      <sz val="11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3" borderId="0" applyFont="true" applyBorder="false" applyAlignment="false" applyProtection="false"/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5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6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" xfId="1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6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" xfId="1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7" xfId="1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8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9" xfId="1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9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9" xfId="1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0" xfId="1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4" borderId="9" xfId="1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4" borderId="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1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1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1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3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1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1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4" xfId="1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1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" xfId="25"/>
    <cellStyle name="Comma 3 3" xfId="26"/>
    <cellStyle name="Comma 4" xfId="27"/>
    <cellStyle name="Comma [1]" xfId="28"/>
    <cellStyle name="Comma [2]" xfId="29"/>
    <cellStyle name="Comma0" xfId="30"/>
    <cellStyle name="Currency 2" xfId="31"/>
    <cellStyle name="Currency 2 2" xfId="32"/>
    <cellStyle name="Currency 2 3" xfId="33"/>
    <cellStyle name="Currency 3" xfId="34"/>
    <cellStyle name="Currency 4" xfId="35"/>
    <cellStyle name="Currency 4 2" xfId="36"/>
    <cellStyle name="Currency 4 3" xfId="37"/>
    <cellStyle name="Currency 5" xfId="38"/>
    <cellStyle name="Currency 5 2" xfId="39"/>
    <cellStyle name="Currency 6" xfId="40"/>
    <cellStyle name="Currency 7" xfId="41"/>
    <cellStyle name="Currency 8" xfId="42"/>
    <cellStyle name="Currency 8 2" xfId="43"/>
    <cellStyle name="Currency 8 2 2" xfId="44"/>
    <cellStyle name="Currency [0] 2" xfId="45"/>
    <cellStyle name="Currency [0] 2 2" xfId="46"/>
    <cellStyle name="Currency [0] 3" xfId="47"/>
    <cellStyle name="Currency [2]" xfId="48"/>
    <cellStyle name="Currency [5]" xfId="49"/>
    <cellStyle name="Currency0" xfId="50"/>
    <cellStyle name="Date" xfId="51"/>
    <cellStyle name="Date - m/d" xfId="52"/>
    <cellStyle name="Date-day" xfId="53"/>
    <cellStyle name="Date-month" xfId="54"/>
    <cellStyle name="Date-time" xfId="55"/>
    <cellStyle name="Exponent" xfId="56"/>
    <cellStyle name="Fixed" xfId="57"/>
    <cellStyle name="Grey" xfId="58"/>
    <cellStyle name="Hyperlink 2" xfId="59"/>
    <cellStyle name="Input [yellow]" xfId="60"/>
    <cellStyle name="Normal - Style1" xfId="61"/>
    <cellStyle name="Normal 100" xfId="62"/>
    <cellStyle name="Normal 101" xfId="63"/>
    <cellStyle name="Normal 102" xfId="64"/>
    <cellStyle name="Normal 103" xfId="65"/>
    <cellStyle name="Normal 104" xfId="66"/>
    <cellStyle name="Normal 107" xfId="67"/>
    <cellStyle name="Normal 108" xfId="68"/>
    <cellStyle name="Normal 110" xfId="69"/>
    <cellStyle name="Normal 111" xfId="70"/>
    <cellStyle name="Normal 112" xfId="71"/>
    <cellStyle name="Normal 113" xfId="72"/>
    <cellStyle name="Normal 114" xfId="73"/>
    <cellStyle name="Normal 115" xfId="74"/>
    <cellStyle name="Normal 116" xfId="75"/>
    <cellStyle name="Normal 117" xfId="76"/>
    <cellStyle name="Normal 118" xfId="77"/>
    <cellStyle name="Normal 119" xfId="78"/>
    <cellStyle name="Normal 120" xfId="79"/>
    <cellStyle name="Normal 121" xfId="80"/>
    <cellStyle name="Normal 122" xfId="81"/>
    <cellStyle name="Normal 123" xfId="82"/>
    <cellStyle name="Normal 124" xfId="83"/>
    <cellStyle name="Normal 125" xfId="84"/>
    <cellStyle name="Normal 126" xfId="85"/>
    <cellStyle name="Normal 127" xfId="86"/>
    <cellStyle name="Normal 128" xfId="87"/>
    <cellStyle name="Normal 129" xfId="88"/>
    <cellStyle name="Normal 130" xfId="89"/>
    <cellStyle name="Normal 131" xfId="90"/>
    <cellStyle name="Normal 132" xfId="91"/>
    <cellStyle name="Normal 133" xfId="92"/>
    <cellStyle name="Normal 134" xfId="93"/>
    <cellStyle name="Normal 135" xfId="94"/>
    <cellStyle name="Normal 136" xfId="95"/>
    <cellStyle name="Normal 137" xfId="96"/>
    <cellStyle name="Normal 138" xfId="97"/>
    <cellStyle name="Normal 139" xfId="98"/>
    <cellStyle name="Normal 140" xfId="99"/>
    <cellStyle name="Normal 141" xfId="100"/>
    <cellStyle name="Normal 142" xfId="101"/>
    <cellStyle name="Normal 143" xfId="102"/>
    <cellStyle name="Normal 144" xfId="103"/>
    <cellStyle name="Normal 145" xfId="104"/>
    <cellStyle name="Normal 146" xfId="105"/>
    <cellStyle name="Normal 147" xfId="106"/>
    <cellStyle name="Normal 148" xfId="107"/>
    <cellStyle name="Normal 149" xfId="108"/>
    <cellStyle name="Normal 150" xfId="109"/>
    <cellStyle name="Normal 151" xfId="110"/>
    <cellStyle name="Normal 152" xfId="111"/>
    <cellStyle name="Normal 153" xfId="112"/>
    <cellStyle name="Normal 154" xfId="113"/>
    <cellStyle name="Normal 155" xfId="114"/>
    <cellStyle name="Normal 156" xfId="115"/>
    <cellStyle name="Normal 157" xfId="116"/>
    <cellStyle name="Normal 158" xfId="117"/>
    <cellStyle name="Normal 159" xfId="118"/>
    <cellStyle name="Normal 160" xfId="119"/>
    <cellStyle name="Normal 161" xfId="120"/>
    <cellStyle name="Normal 162" xfId="121"/>
    <cellStyle name="Normal 163" xfId="122"/>
    <cellStyle name="Normal 164" xfId="123"/>
    <cellStyle name="Normal 165" xfId="124"/>
    <cellStyle name="Normal 166" xfId="125"/>
    <cellStyle name="Normal 167" xfId="126"/>
    <cellStyle name="Normal 168" xfId="127"/>
    <cellStyle name="Normal 169" xfId="128"/>
    <cellStyle name="Normal 170" xfId="129"/>
    <cellStyle name="Normal 171" xfId="130"/>
    <cellStyle name="Normal 174" xfId="131"/>
    <cellStyle name="Normal 175" xfId="132"/>
    <cellStyle name="Normal 176" xfId="133"/>
    <cellStyle name="Normal 177" xfId="134"/>
    <cellStyle name="Normal 178" xfId="135"/>
    <cellStyle name="Normal 179" xfId="136"/>
    <cellStyle name="Normal 180" xfId="137"/>
    <cellStyle name="Normal 2" xfId="138"/>
    <cellStyle name="Normal 2 2" xfId="139"/>
    <cellStyle name="Normal 2 3" xfId="140"/>
    <cellStyle name="Normal 2 3 2" xfId="141"/>
    <cellStyle name="Normal 2 4" xfId="142"/>
    <cellStyle name="Normal 2 5" xfId="143"/>
    <cellStyle name="Normal 2 6" xfId="144"/>
    <cellStyle name="Normal 3" xfId="145"/>
    <cellStyle name="Normal 3 2" xfId="146"/>
    <cellStyle name="Normal 3 3" xfId="147"/>
    <cellStyle name="Normal 3 3 2" xfId="148"/>
    <cellStyle name="Normal 4" xfId="149"/>
    <cellStyle name="Normal 4 2" xfId="150"/>
    <cellStyle name="Normal 4 2 2" xfId="151"/>
    <cellStyle name="Normal 4 3" xfId="152"/>
    <cellStyle name="Normal 5" xfId="153"/>
    <cellStyle name="Normal 6" xfId="154"/>
    <cellStyle name="Normal 63" xfId="155"/>
    <cellStyle name="Normal 66" xfId="156"/>
    <cellStyle name="Normal 7" xfId="157"/>
    <cellStyle name="Normal 8" xfId="158"/>
    <cellStyle name="Normal 89" xfId="159"/>
    <cellStyle name="Normal 9" xfId="160"/>
    <cellStyle name="Normal 97" xfId="161"/>
    <cellStyle name="Normal 98" xfId="162"/>
    <cellStyle name="Normal 99" xfId="163"/>
    <cellStyle name="oper" xfId="164"/>
    <cellStyle name="Percent 2" xfId="165"/>
    <cellStyle name="Percent 2 2" xfId="166"/>
    <cellStyle name="Percent 3" xfId="167"/>
    <cellStyle name="Percent 3 2" xfId="168"/>
    <cellStyle name="Percent 3 3" xfId="169"/>
    <cellStyle name="Percent 4" xfId="170"/>
    <cellStyle name="Percent 5" xfId="171"/>
    <cellStyle name="Percent 6" xfId="172"/>
    <cellStyle name="Percent [0]" xfId="173"/>
    <cellStyle name="Percent [2]" xfId="174"/>
    <cellStyle name="Rates" xfId="175"/>
    <cellStyle name="Rich" xfId="176"/>
  </cellStyles>
  <dxfs count="7">
    <dxf>
      <fill>
        <patternFill>
          <bgColor rgb="FFEFEFEF"/>
        </patternFill>
      </fill>
    </dxf>
    <dxf>
      <fill>
        <patternFill>
          <bgColor rgb="FFEFEFEF"/>
        </patternFill>
      </fill>
    </dxf>
    <dxf>
      <fill>
        <patternFill>
          <bgColor rgb="FFEFEFEF"/>
        </patternFill>
      </fill>
    </dxf>
    <dxf>
      <fill>
        <patternFill>
          <bgColor rgb="FFEFEFEF"/>
        </patternFill>
      </fill>
    </dxf>
    <dxf>
      <fill>
        <patternFill>
          <bgColor rgb="FFEFEFEF"/>
        </patternFill>
      </fill>
    </dxf>
    <dxf>
      <fill>
        <patternFill>
          <bgColor rgb="FFEFEFEF"/>
        </patternFill>
      </fill>
    </dxf>
    <dxf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_kylou/Data/WINDOWS/Profiles/FFuchs/My%20Documents/My%20Briefcase/WMI/My%20Documents/Proposals/Eri/Ft.%20Gillam-McPherson/Fort%20McPherson/Building%20119%20-%20Fire%20Stat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s_kylou/Data/Enertech/CUSTOMER/Industrial/Brown-Forman/2.%20Stage%202%20-%20Energy%20Audits/1.%20BF%20Distillery/14.%20Motors/Motor%20Savings%20Calcs%20Bid%20Breakout%205.22.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s_kylou/data/Enertech/CUSTOMER/Industrial/Brown%20Forman/Enigineering/Shunt_Savings_BROWN%20FOREMA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s_kylou/data/My%20Documents/PROPOSALS/SRAMON/ENGINEERING/Final/design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s_kylou/data/SCHOOLS/Active%20Accounts/Barren%20Co%20Schools%20Phase%20II/Engineering/Savings%20Calculations/Lighting%20-%20Contract/Proposal-Barren%20Co%20Schools-1.2%20FINAL%20CONTRACT%20NUMBER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s_kylou/Data/Documents%20and%20Settings/bduvall/My%20Documents/1.%20Engineering/1.%20Projects/1.%20UK/Financing/Final%20Lighting%20Numbers/AMERESCO%20-%20U%20of%20KY%20Lexington%201.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s_kylou/data/Documents%20and%20Settings/David%20%20Cox/My%20Documents/BUSINESS/CRG%20Procurement/audududud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s_kylou/Data/Documents%20and%20Settings/dspurrier/Local%20Settings/Temp/MCS%20Lighting%20I.1%20sr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s_kylou/data/SCHOOLS/Active%20Accounts/Barren%20Co%20Schools%20Phase%20II/Engineering/Savings%20Calculations/Lighting%20-%20Contract/Proposal-Barren%20Co%20Schools-7-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Proposal,%20All%20Others,%20Single%20Rate%200612201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1/shared%20folders/LighTool%20Stones%20River/Master%20Copy/Proposal%20Templates/Proposal,%20All%20Others,%20Single%20Rate%20070212.XL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_kylou/0.%20UK/SOW%20-%20From%20Subs/Lighting/UK%20Phase1%20Group1%20Proposal%20Data%201.1%20-%20JT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s_kylou/Data/CUSTOMER/SCHOOLS/Active%20Accounts/Monroe%20County%20Schools/Engineering/Lighting/Lighting%20update/MCS%20Lighting%20I.2%20s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s_kylou/data/SCHOOLS/Active%20Accounts/Kenton%20Co%20Schools/Finanace/Final%20RFP%20Programs/Rec%2020%20Yr%20Program/Kenton%20JT%20103107%20Rec%2020%20Yr%20Progra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er1/shared%20folders/LighTool%20Stones%20River/Master%20Copy/Proposal%20Templates/Proposal,%20All%20Others,%20Single%20Rate%20060831.XLT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s_kylou/data/Enertech/CUSTOMER/Industrial/Brown-Forman/2.%20Stage%202%20-%20Energy%20Audits/3.%20Jack%20Daniels/8.%20Energy%20Balance/JD%20Energy%20Ballance%20FOR%20REVIEW%20BY%20OWNE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s_kylou/Data/Enertech/CUSTOMER/Health%20Care/Norton%20HC%202005/Engineering/Suburban/Mechanical/Motors/Suburban%20Motor%20Calculations%20Summe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s_kylou/data/Enertech/CUSTOMER/Industrial/Brown-Forman/2.%20Stage%202%20-%20Energy%20Audits/3.%20Jack%20Daniels/2.%20ECMs/E.3%20Electric%20Motor%20Replacements/JDD%20Motor%20Replacements%20FOR%20REPORT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1/company/Documents%20and%20Settings/All%20Users/Documents/PowerSmiths/TRANE/Charlotte-Mecklenburg/CMS-TRANE%20-%20ESP+COSTS%20all%20-%20rev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s_kylou/data/Documents%20and%20Settings/Glenn%20Roland/CRG/Commercial/SBT/Colorado/CO%20DHS%20Youth/Gilliam%20Utilitie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s_kylou/data/Enertech/CUSTOMER/SCHOOLS/Active%20Accounts/Kenton%20Co%20Schools/Engineering/ECMs/Ligting/Proposal%20v1.2/Proposal%20Kenton%20County%20Schools%20v1.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s_kylou/CUSTOMER/Colleges%20&amp;%20Universities/University%20of%20Kentucky/Finance/DES%204.14.10%20Review/ICI/Prisons/Prisons/Petersburg%20FCC/PetersburgFCC_fixcts_by_bldg_prel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_kylou/data/Enertech/CUSTOMER/SCHOOLS/Active%20Accounts/Kenton%20Co%20Schools/Engineering/ECMs/Ligting/Proposal%20Kenton%20County%20Schools%20v2%20TN%20Revi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216.107.124.46/CRG2/ci%20market/Lee%20County%20Schools/Lee%20County%20Schools/Cypress%20Lake%20High%20Dishwash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_kylou/Data/Enertech/CUSTOMER/Colleges%20&amp;%20Universities/University%20of%20Kentucky/0.%20Engineering/Scopes%20From%20Subs%20&amp;%20Vendors/Lighting/Contract/UK%20Phase1%20Group1%20Proposal%20Data%201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_kylou/CUSTOMER/Colleges%20&amp;%20Universities/University%20of%20Kentucky/Finance/Contract/UK%20ProForma%20Budget%20Savings%20-%208-31-10%20IN%20PROGRESS%20BD%20FINAL%20TN%20931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_kylou/data/My%20Documents/proposals/GLENDORA/College/861EA100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1/company/Documents%20and%20Settings/All%20Users/Documents/PowerSmiths/JCI/Spring%20Grove/Spring%20Grove%20-%204-17-06%20work-sheet%20rev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s_kylou/Data/CUSTOMER/Health%20Care/Norton%20HC%202005/Financial/Contract%20Pricing/Norton%20Pro%20forma%204-12-06%20-%20rev-1-a%20Final%20To%20Way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"/>
      <sheetName val="Input"/>
      <sheetName val="Sav Detail"/>
      <sheetName val="Proj Cost"/>
      <sheetName val="Sav Calcs"/>
      <sheetName val="Sav Calcs Presentation"/>
      <sheetName val="Finc'l Calcs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vings Summary"/>
      <sheetName val="Motor Hours"/>
      <sheetName val="Summer Motor Calcs"/>
      <sheetName val="Summer Motor Calcs (2)"/>
      <sheetName val="Winter Motor Calcs "/>
      <sheetName val="Winter Motor Calcs  (2)"/>
      <sheetName val="Motor Efficienci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mple Data Entry"/>
      <sheetName val="ALL BLDGS"/>
      <sheetName val="Bldg 2"/>
      <sheetName val="Bldg 3"/>
      <sheetName val="Bldg 4"/>
      <sheetName val="Bldg 5"/>
      <sheetName val="Bldg 6"/>
      <sheetName val="Bldg 7"/>
      <sheetName val="Bldg 8"/>
      <sheetName val="Bldg 9"/>
      <sheetName val="Bldg 10"/>
      <sheetName val="Summary"/>
      <sheetName val="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ixture Styles"/>
      <sheetName val="Design Tables"/>
      <sheetName val="Energy by Groups"/>
      <sheetName val="Usage Groups"/>
      <sheetName val="Energy Balance"/>
      <sheetName val="Utility Savings"/>
      <sheetName val="Project Breakdow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art Here"/>
      <sheetName val="Exp Rate 1"/>
      <sheetName val="Exp Rate 2"/>
      <sheetName val="Exp Rate 3"/>
      <sheetName val="Exp Rate 4"/>
      <sheetName val="Exp Rate 5"/>
      <sheetName val="Summary"/>
      <sheetName val="EPACT"/>
      <sheetName val="RbR 1"/>
      <sheetName val="RbR 2"/>
      <sheetName val="RbR 3"/>
      <sheetName val="RbR 4"/>
      <sheetName val="RbR 5"/>
      <sheetName val="Kits Glossary"/>
      <sheetName val="Retro by Sub-Area"/>
      <sheetName val="Report DES"/>
      <sheetName val="Report EE"/>
      <sheetName val="Report D&amp;C"/>
      <sheetName val="Maint Data"/>
      <sheetName val="Scratchpad"/>
      <sheetName val="Maint Table"/>
      <sheetName val="Maint Svgs Details"/>
      <sheetName val="Burn Hours"/>
      <sheetName val="HVAC Sav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 Here"/>
      <sheetName val="Exported Survey"/>
      <sheetName val="Summary"/>
      <sheetName val="Summary #2"/>
      <sheetName val="Room by Room"/>
      <sheetName val="Kits Glossary"/>
      <sheetName val="Burn Hours"/>
      <sheetName val="Report DES"/>
      <sheetName val="Report EE"/>
      <sheetName val="Report D&amp;C"/>
      <sheetName val="Maint Table"/>
      <sheetName val="Maint Svgs Details"/>
      <sheetName val="HVAC Sav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eneralFlow"/>
      <sheetName val="AUDITSETUP"/>
      <sheetName val="Linebyline"/>
      <sheetName val="CONTRACT SETUP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E1"/>
      <sheetName val="E2"/>
      <sheetName val="E3"/>
      <sheetName val="E4"/>
      <sheetName val="Summary"/>
      <sheetName val="W1"/>
      <sheetName val="W2"/>
      <sheetName val="P&amp;L"/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Sheet4"/>
      <sheetName val="screenshots2"/>
      <sheetName val="Database.ex"/>
      <sheetName val="DashR.E"/>
      <sheetName val="NoreFixcode"/>
      <sheetName val="Lists.Key"/>
      <sheetName val="scrnsh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ported V1"/>
      <sheetName val="Exported V2"/>
      <sheetName val="Summary"/>
      <sheetName val="Room by Room V1"/>
      <sheetName val="Room by Room V2"/>
      <sheetName val="Report DES"/>
      <sheetName val="Report EE"/>
      <sheetName val="Report D&amp;C"/>
      <sheetName val="Report ENG"/>
      <sheetName val="Kits Glossary"/>
      <sheetName val="Burn Ho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art Here"/>
      <sheetName val="Exp Rate 1"/>
      <sheetName val="Exp Rate 2"/>
      <sheetName val="Exp Rate 3"/>
      <sheetName val="Exp Rate 4"/>
      <sheetName val="Summary"/>
      <sheetName val="RbR 1"/>
      <sheetName val="RbR 2"/>
      <sheetName val="RbR 3"/>
      <sheetName val="RbR 4"/>
      <sheetName val="Kits Glossary"/>
      <sheetName val="Retro by Sub-Area"/>
      <sheetName val="Report DES"/>
      <sheetName val="Report EE"/>
      <sheetName val="Report D&amp;C"/>
      <sheetName val="Maint Data"/>
      <sheetName val="Scratchpad"/>
      <sheetName val="Maint Table"/>
      <sheetName val="Maint Svgs Details"/>
      <sheetName val="Burn Hours"/>
      <sheetName val="HVAC Sav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art Here"/>
      <sheetName val="Exported Survey"/>
      <sheetName val="Summary"/>
      <sheetName val="EPACT"/>
      <sheetName val="Room by Room"/>
      <sheetName val="RbR Maint Svgs"/>
      <sheetName val="Maint Svgs Scratch Sheet"/>
      <sheetName val="Maint Data Entry"/>
      <sheetName val="Maint Svgs Details"/>
      <sheetName val="Kits Glossary"/>
      <sheetName val="Burn Hours"/>
      <sheetName val="HVAC Sv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art Here"/>
      <sheetName val="Exported Survey"/>
      <sheetName val="Proj Summary"/>
      <sheetName val="EPACT"/>
      <sheetName val="Room by Room"/>
      <sheetName val="RbR Maint Svgs"/>
      <sheetName val="Maint Svgs Scratch Sheet"/>
      <sheetName val="Maint Data Entry"/>
      <sheetName val="Maint Svgs Details"/>
      <sheetName val="Kits Glossary"/>
      <sheetName val="Burn Ho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Here"/>
      <sheetName val="Exported Survey"/>
      <sheetName val="Summary"/>
      <sheetName val="HVAC Savings"/>
      <sheetName val="EPACT"/>
      <sheetName val="Room by Room"/>
      <sheetName val="Kits Glossary"/>
      <sheetName val="Burn Hours"/>
      <sheetName val="Retro by Sub-Area"/>
      <sheetName val="Report A"/>
      <sheetName val="Report B"/>
      <sheetName val="Report C"/>
      <sheetName val="Maint Data"/>
      <sheetName val="Scratchpad"/>
      <sheetName val="Maint Table"/>
      <sheetName val="Maint Svgs 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xported V1"/>
      <sheetName val="Exported V2"/>
      <sheetName val="Summary"/>
      <sheetName val="Room by Room V1"/>
      <sheetName val="Room by Room V2"/>
      <sheetName val="Report DES"/>
      <sheetName val="Report EE"/>
      <sheetName val="Report D&amp;C"/>
      <sheetName val="Report ENG"/>
      <sheetName val="Kits Glossary"/>
      <sheetName val="Burn Ho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ooster Heater Calcs"/>
      <sheetName val="Proposed Measures"/>
      <sheetName val="ECM Summary Table"/>
      <sheetName val="AR"/>
      <sheetName val="Rate Summary"/>
      <sheetName val="Current Rate Structures"/>
      <sheetName val="Transfomers Sumary"/>
      <sheetName val="Pipe Insulation Savings Summary"/>
      <sheetName val="Scott Pool Savings"/>
      <sheetName val="HVAC Savings Summary"/>
      <sheetName val="PLC Summary"/>
      <sheetName val="SHW Summary"/>
      <sheetName val="Waste Removal Summary"/>
      <sheetName val="Scope and Notes Summary"/>
      <sheetName val="Water Savings Summary"/>
      <sheetName val="Lighting Summary"/>
      <sheetName val="&lt;- Calcs   JT -&gt;"/>
      <sheetName val="Cover Sheet"/>
      <sheetName val="Savings Breakdown"/>
      <sheetName val="Program Summary"/>
      <sheetName val="Cost Summary"/>
      <sheetName val="Cost and Pricing Summary"/>
      <sheetName val="Internal Cashflow"/>
      <sheetName val="Soft Costs"/>
      <sheetName val="TC Build Up"/>
      <sheetName val="M_V Cost"/>
      <sheetName val="Savings Summary"/>
      <sheetName val="Cost &amp; Pricing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&lt;- Used   Not Used -&gt;"/>
      <sheetName val="Risk Analysis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6"/>
      <sheetName val="45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art Here"/>
      <sheetName val="Exported Survey"/>
      <sheetName val="Summary"/>
      <sheetName val="EPACT"/>
      <sheetName val="Room by Room"/>
      <sheetName val="Report A"/>
      <sheetName val="Report B"/>
      <sheetName val="Report C"/>
      <sheetName val="Retro by Sub-Area"/>
      <sheetName val="RbR Maint Svgs"/>
      <sheetName val="Maint Svgs Scratch Sheet"/>
      <sheetName val="Maint Data Entry"/>
      <sheetName val="Maint Svgs Details"/>
      <sheetName val="Kits Glossary"/>
      <sheetName val="Burn Ho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tors"/>
      <sheetName val="Motor Information"/>
      <sheetName val="HVAC"/>
      <sheetName val="Boilers"/>
      <sheetName val="ACs"/>
      <sheetName val="Divider"/>
      <sheetName val="Motor Info Expanded &amp; Updated"/>
      <sheetName val="Campus Breakout"/>
      <sheetName val="BINHOURS"/>
      <sheetName val="CHIL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tor Calcs"/>
      <sheetName val="Motor Efficiencies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avings"/>
      <sheetName val="Motor Info Expanded &amp; Updated"/>
      <sheetName val="Motor Information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BOM&amp;Pricing&amp;Summary"/>
      <sheetName val="Install Quote (EST)"/>
      <sheetName val="Efficiency Reference"/>
      <sheetName val="ESP (1)"/>
      <sheetName val="ESP (2)"/>
      <sheetName val="ESP (3)"/>
      <sheetName val="ESP (4)"/>
      <sheetName val="ESP (5)"/>
      <sheetName val="ESP (6)"/>
      <sheetName val="ESP (7)"/>
      <sheetName val="ESP (8)"/>
      <sheetName val="ESP (9)"/>
      <sheetName val="ESP (10)"/>
      <sheetName val="ESP (11)"/>
      <sheetName val="ESP (12)"/>
      <sheetName val="ESP (13)"/>
      <sheetName val="Sheet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uildings"/>
      <sheetName val="2844 Downing Electric"/>
      <sheetName val="2844 Downing Gas"/>
      <sheetName val="2844 Downing Water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art Here"/>
      <sheetName val="HVAC Savings"/>
      <sheetName val="Exp Rate 1"/>
      <sheetName val="Exp Rate 2"/>
      <sheetName val="Exp Rate 3"/>
      <sheetName val="Exp Rate 4"/>
      <sheetName val="Exp Rate 5"/>
      <sheetName val="Exp Rate 6"/>
      <sheetName val="Summary"/>
      <sheetName val="RbR 1"/>
      <sheetName val="RbR 2"/>
      <sheetName val="RbR 3"/>
      <sheetName val="RbR 4"/>
      <sheetName val="RbR 5"/>
      <sheetName val="RbR 6"/>
      <sheetName val="Kits Glossary"/>
      <sheetName val="Burn Ho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Hobart Warewashing Energy Audit"/>
      <sheetName val="."/>
      <sheetName val="CT usage"/>
      <sheetName val="CT justification"/>
      <sheetName val="Bruce savings template1"/>
      <sheetName val="Summary"/>
      <sheetName val="Energy"/>
      <sheetName val="count"/>
      <sheetName val="Sheet2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 Here"/>
      <sheetName val="HVAC Savings"/>
      <sheetName val="Exp Rate 1"/>
      <sheetName val="Exp Rate 2"/>
      <sheetName val="Exp Rate 3"/>
      <sheetName val="Exp Rate 4"/>
      <sheetName val="Exp Rate 5"/>
      <sheetName val="Exp Rate 6"/>
      <sheetName val="Summary"/>
      <sheetName val="RbR 1"/>
      <sheetName val="RbR 2"/>
      <sheetName val="RbR 3"/>
      <sheetName val="RbR 4"/>
      <sheetName val="RbR 5"/>
      <sheetName val="RbR 6"/>
      <sheetName val="Kits Glossary"/>
      <sheetName val="Burn Hours"/>
      <sheetName val="Lighting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bart Warewashing Energy Audit"/>
      <sheetName val="Warewashing Calc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 Here"/>
      <sheetName val="Exported Survey"/>
      <sheetName val="Summary"/>
      <sheetName val="HVAC Savings"/>
      <sheetName val="EPACT"/>
      <sheetName val="Room by Room"/>
      <sheetName val="Kits Glossary"/>
      <sheetName val="Burn Hours"/>
      <sheetName val="Retro by Sub-Area"/>
      <sheetName val="Report A"/>
      <sheetName val="Report B"/>
      <sheetName val="Report C"/>
      <sheetName val="Maint Data"/>
      <sheetName val="Scratchpad"/>
      <sheetName val="Maint Table"/>
      <sheetName val="Maint Svgs 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.1 Project Input"/>
      <sheetName val="I.2 CM DC &amp; Savings"/>
      <sheetName val="Utility Cost"/>
      <sheetName val="Summary Table"/>
      <sheetName val="Changes"/>
      <sheetName val="PRICING"/>
      <sheetName val="Direct Cost Budget"/>
      <sheetName val="Savings Summary for Report"/>
      <sheetName val="O.4 Cash Flow"/>
      <sheetName val="PROGRAM"/>
      <sheetName val="UK PRICING"/>
      <sheetName val="O. 2 Cost &amp; Pricing"/>
      <sheetName val="I.3 Soft Costs"/>
      <sheetName val="I.4 Travel Costs"/>
      <sheetName val="O.5 Assesment"/>
      <sheetName val="Water-1"/>
      <sheetName val="ENGERYCAP"/>
      <sheetName val="Lighting-1"/>
      <sheetName val="Water-3"/>
      <sheetName val="STER"/>
      <sheetName val="High Risk %'s"/>
      <sheetName val="O.1 Cover Sheet"/>
      <sheetName val="CF-Page 5"/>
      <sheetName val="CF-Page 6"/>
      <sheetName val="MONTHLY SAVINGS"/>
      <sheetName val="M&amp;V"/>
      <sheetName val="Table of Contract (2)"/>
      <sheetName val="I.5 Annual M&amp;V Cost"/>
      <sheetName val="EXTRA SAV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udit"/>
      <sheetName val="Sort"/>
      <sheetName val="PRICING"/>
      <sheetName val="sp"/>
      <sheetName val="SUMS"/>
      <sheetName val="Ultimate System Table"/>
      <sheetName val="INVENTORY 7E"/>
      <sheetName val="burn h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OTE"/>
      <sheetName val="Sheet1 (3)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CM Summary Table"/>
      <sheetName val="Program Summary"/>
      <sheetName val="M_V Cost"/>
      <sheetName val="Operations and Maintenance"/>
      <sheetName val="Risk Analysis"/>
      <sheetName val="Cover Sheet"/>
      <sheetName val="Master Cost and Pricing"/>
      <sheetName val="Cost &amp; Pricing No CP"/>
      <sheetName val="Cost &amp; Pricing Central Plant"/>
      <sheetName val="Soft Cost Breakout"/>
      <sheetName val="Soft Costs"/>
      <sheetName val="Internal Cashflow"/>
      <sheetName val="Cost Summary"/>
      <sheetName val="TC Build Up"/>
      <sheetName val="Utiltiy Check"/>
      <sheetName val="Parma Check #s"/>
      <sheetName val="Customer Project Cost"/>
      <sheetName val="Temp"/>
      <sheetName val="Savings Summary"/>
      <sheetName val="Lighting Summary"/>
      <sheetName val="1"/>
      <sheetName val="2"/>
      <sheetName val="3"/>
      <sheetName val="4"/>
      <sheetName val="5"/>
      <sheetName val="6"/>
      <sheetName val="Water Summary"/>
      <sheetName val="7"/>
      <sheetName val="8"/>
      <sheetName val="9"/>
      <sheetName val="10"/>
      <sheetName val="11"/>
      <sheetName val="12"/>
      <sheetName val="Suburban Savings"/>
      <sheetName val="Controls Savings"/>
      <sheetName val="13"/>
      <sheetName val="14"/>
      <sheetName val="15"/>
      <sheetName val="16"/>
      <sheetName val="17"/>
      <sheetName val="18"/>
      <sheetName val="VFDs"/>
      <sheetName val="25"/>
      <sheetName val="26"/>
      <sheetName val="27"/>
      <sheetName val="28"/>
      <sheetName val="29"/>
      <sheetName val="30"/>
      <sheetName val="Shunts"/>
      <sheetName val="31"/>
      <sheetName val="32"/>
      <sheetName val="33"/>
      <sheetName val="34"/>
      <sheetName val="35"/>
      <sheetName val="36"/>
      <sheetName val="Pavilion C.P."/>
      <sheetName val="37-HVAC"/>
      <sheetName val="39"/>
      <sheetName val="38"/>
      <sheetName val="41 Pav"/>
      <sheetName val="42"/>
      <sheetName val="44-air"/>
      <sheetName val="45"/>
      <sheetName val="mechanical"/>
      <sheetName val="49 S.C.P."/>
      <sheetName val="43"/>
      <sheetName val="Not Used"/>
      <sheetName val="48"/>
      <sheetName val="Cost Summaries"/>
      <sheetName val="Shunt Controls Old"/>
      <sheetName val="Central Plant Cost Breakdown"/>
      <sheetName val="Motor Calcs"/>
      <sheetName val="19"/>
      <sheetName val="20"/>
      <sheetName val="21"/>
      <sheetName val="22"/>
      <sheetName val="23"/>
      <sheetName val="24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3:X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:X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.99"/>
    <col collapsed="false" customWidth="true" hidden="false" outlineLevel="0" max="3" min="3" style="2" width="6.85"/>
    <col collapsed="false" customWidth="true" hidden="false" outlineLevel="0" max="4" min="4" style="3" width="54.41"/>
    <col collapsed="false" customWidth="true" hidden="false" outlineLevel="0" max="5" min="5" style="4" width="11.56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6" width="10.99"/>
    <col collapsed="false" customWidth="true" hidden="false" outlineLevel="0" max="9" min="9" style="5" width="12.56"/>
    <col collapsed="false" customWidth="false" hidden="false" outlineLevel="0" max="10" min="10" style="5" width="9.14"/>
    <col collapsed="false" customWidth="true" hidden="false" outlineLevel="0" max="11" min="11" style="5" width="12.85"/>
    <col collapsed="false" customWidth="true" hidden="false" outlineLevel="0" max="12" min="12" style="5" width="12.28"/>
    <col collapsed="false" customWidth="true" hidden="false" outlineLevel="0" max="13" min="13" style="5" width="11.99"/>
    <col collapsed="false" customWidth="true" hidden="false" outlineLevel="0" max="14" min="14" style="5" width="11.13"/>
    <col collapsed="false" customWidth="true" hidden="false" outlineLevel="0" max="15" min="15" style="5" width="12.99"/>
    <col collapsed="false" customWidth="true" hidden="false" outlineLevel="0" max="16" min="16" style="5" width="13.99"/>
    <col collapsed="false" customWidth="true" hidden="false" outlineLevel="0" max="17" min="17" style="5" width="16.28"/>
    <col collapsed="false" customWidth="true" hidden="false" outlineLevel="0" max="18" min="18" style="5" width="13.41"/>
    <col collapsed="false" customWidth="true" hidden="false" outlineLevel="0" max="19" min="19" style="5" width="14.41"/>
    <col collapsed="false" customWidth="true" hidden="false" outlineLevel="0" max="20" min="20" style="5" width="11.85"/>
    <col collapsed="false" customWidth="true" hidden="false" outlineLevel="0" max="21" min="21" style="5" width="13.85"/>
    <col collapsed="false" customWidth="true" hidden="false" outlineLevel="0" max="22" min="22" style="5" width="11.7"/>
    <col collapsed="false" customWidth="true" hidden="false" outlineLevel="0" max="23" min="23" style="1" width="11.7"/>
    <col collapsed="false" customWidth="false" hidden="false" outlineLevel="0" max="257" min="24" style="1" width="9.14"/>
  </cols>
  <sheetData>
    <row r="3" customFormat="false" ht="15.75" hidden="false" customHeight="false" outlineLevel="0" collapsed="false"/>
    <row r="4" s="7" customFormat="true" ht="73.5" hidden="false" customHeight="true" outlineLevel="0" collapsed="false">
      <c r="B4" s="8" t="s">
        <v>0</v>
      </c>
      <c r="C4" s="8"/>
      <c r="D4" s="9" t="s">
        <v>1</v>
      </c>
      <c r="E4" s="10" t="s">
        <v>2</v>
      </c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1" t="s">
        <v>19</v>
      </c>
      <c r="W4" s="12" t="s">
        <v>20</v>
      </c>
      <c r="X4" s="12" t="s">
        <v>21</v>
      </c>
    </row>
    <row r="5" customFormat="false" ht="15" hidden="false" customHeight="false" outlineLevel="0" collapsed="false">
      <c r="B5" s="13" t="s">
        <v>22</v>
      </c>
      <c r="C5" s="14" t="s">
        <v>23</v>
      </c>
      <c r="D5" s="15" t="s">
        <v>24</v>
      </c>
      <c r="E5" s="16" t="s">
        <v>25</v>
      </c>
      <c r="F5" s="16" t="s">
        <v>25</v>
      </c>
      <c r="G5" s="17"/>
      <c r="H5" s="18"/>
      <c r="I5" s="17"/>
      <c r="J5" s="16" t="s">
        <v>25</v>
      </c>
      <c r="K5" s="16" t="s">
        <v>25</v>
      </c>
      <c r="L5" s="16" t="s">
        <v>25</v>
      </c>
      <c r="M5" s="17"/>
      <c r="N5" s="17"/>
      <c r="O5" s="17"/>
      <c r="P5" s="19"/>
      <c r="Q5" s="17"/>
      <c r="R5" s="17"/>
      <c r="S5" s="17"/>
      <c r="T5" s="17"/>
      <c r="U5" s="17"/>
      <c r="V5" s="17"/>
      <c r="W5" s="17"/>
      <c r="X5" s="20"/>
    </row>
    <row r="6" customFormat="false" ht="15" hidden="false" customHeight="false" outlineLevel="0" collapsed="false">
      <c r="B6" s="21" t="s">
        <v>26</v>
      </c>
      <c r="C6" s="22" t="s">
        <v>27</v>
      </c>
      <c r="D6" s="23" t="s">
        <v>28</v>
      </c>
      <c r="E6" s="24" t="s">
        <v>25</v>
      </c>
      <c r="F6" s="24" t="s">
        <v>25</v>
      </c>
      <c r="G6" s="25"/>
      <c r="H6" s="26"/>
      <c r="I6" s="25"/>
      <c r="J6" s="24" t="s">
        <v>25</v>
      </c>
      <c r="K6" s="24" t="s">
        <v>25</v>
      </c>
      <c r="L6" s="25"/>
      <c r="M6" s="25"/>
      <c r="N6" s="25"/>
      <c r="O6" s="25"/>
      <c r="P6" s="27"/>
      <c r="Q6" s="25"/>
      <c r="R6" s="25"/>
      <c r="S6" s="25"/>
      <c r="T6" s="25"/>
      <c r="U6" s="25"/>
      <c r="V6" s="25"/>
      <c r="W6" s="25"/>
      <c r="X6" s="28"/>
    </row>
    <row r="7" customFormat="false" ht="15" hidden="false" customHeight="false" outlineLevel="0" collapsed="false">
      <c r="B7" s="21" t="s">
        <v>29</v>
      </c>
      <c r="C7" s="22" t="s">
        <v>30</v>
      </c>
      <c r="D7" s="29" t="s">
        <v>31</v>
      </c>
      <c r="E7" s="24" t="s">
        <v>25</v>
      </c>
      <c r="F7" s="24" t="s">
        <v>25</v>
      </c>
      <c r="G7" s="25"/>
      <c r="H7" s="26"/>
      <c r="I7" s="25"/>
      <c r="J7" s="25"/>
      <c r="K7" s="25"/>
      <c r="L7" s="24" t="s">
        <v>25</v>
      </c>
      <c r="M7" s="25"/>
      <c r="N7" s="25"/>
      <c r="O7" s="25"/>
      <c r="P7" s="27"/>
      <c r="Q7" s="25"/>
      <c r="R7" s="25"/>
      <c r="S7" s="25"/>
      <c r="T7" s="25"/>
      <c r="U7" s="25"/>
      <c r="V7" s="25"/>
      <c r="W7" s="25"/>
      <c r="X7" s="28"/>
    </row>
    <row r="8" customFormat="false" ht="15" hidden="false" customHeight="false" outlineLevel="0" collapsed="false">
      <c r="B8" s="21" t="s">
        <v>32</v>
      </c>
      <c r="C8" s="22" t="s">
        <v>33</v>
      </c>
      <c r="D8" s="23" t="s">
        <v>34</v>
      </c>
      <c r="E8" s="24" t="s">
        <v>25</v>
      </c>
      <c r="F8" s="24" t="s">
        <v>25</v>
      </c>
      <c r="G8" s="25"/>
      <c r="H8" s="26"/>
      <c r="I8" s="25"/>
      <c r="J8" s="25"/>
      <c r="K8" s="24" t="s">
        <v>25</v>
      </c>
      <c r="L8" s="24" t="s">
        <v>25</v>
      </c>
      <c r="M8" s="25"/>
      <c r="N8" s="25"/>
      <c r="O8" s="25"/>
      <c r="P8" s="24" t="s">
        <v>25</v>
      </c>
      <c r="Q8" s="24"/>
      <c r="R8" s="25"/>
      <c r="S8" s="25"/>
      <c r="T8" s="25"/>
      <c r="U8" s="25"/>
      <c r="V8" s="25"/>
      <c r="W8" s="25"/>
      <c r="X8" s="28"/>
    </row>
    <row r="9" customFormat="false" ht="15" hidden="false" customHeight="false" outlineLevel="0" collapsed="false">
      <c r="B9" s="21" t="s">
        <v>35</v>
      </c>
      <c r="C9" s="30" t="s">
        <v>36</v>
      </c>
      <c r="D9" s="29" t="s">
        <v>37</v>
      </c>
      <c r="E9" s="24" t="s">
        <v>25</v>
      </c>
      <c r="F9" s="24" t="s">
        <v>25</v>
      </c>
      <c r="G9" s="25"/>
      <c r="H9" s="26"/>
      <c r="I9" s="25"/>
      <c r="J9" s="24" t="s">
        <v>25</v>
      </c>
      <c r="K9" s="24" t="s">
        <v>25</v>
      </c>
      <c r="L9" s="24" t="s">
        <v>25</v>
      </c>
      <c r="M9" s="25"/>
      <c r="N9" s="24" t="s">
        <v>25</v>
      </c>
      <c r="O9" s="25"/>
      <c r="P9" s="24" t="s">
        <v>25</v>
      </c>
      <c r="Q9" s="25"/>
      <c r="R9" s="25"/>
      <c r="S9" s="25"/>
      <c r="T9" s="25"/>
      <c r="U9" s="25"/>
      <c r="V9" s="25"/>
      <c r="W9" s="25"/>
      <c r="X9" s="28"/>
    </row>
    <row r="10" customFormat="false" ht="15" hidden="false" customHeight="false" outlineLevel="0" collapsed="false">
      <c r="B10" s="21" t="s">
        <v>38</v>
      </c>
      <c r="C10" s="30" t="s">
        <v>39</v>
      </c>
      <c r="D10" s="23" t="s">
        <v>40</v>
      </c>
      <c r="E10" s="24" t="s">
        <v>25</v>
      </c>
      <c r="F10" s="25"/>
      <c r="G10" s="25"/>
      <c r="H10" s="26"/>
      <c r="I10" s="25"/>
      <c r="J10" s="25"/>
      <c r="K10" s="24" t="s">
        <v>25</v>
      </c>
      <c r="L10" s="24" t="s">
        <v>25</v>
      </c>
      <c r="M10" s="25"/>
      <c r="N10" s="25"/>
      <c r="O10" s="25"/>
      <c r="P10" s="27"/>
      <c r="Q10" s="25"/>
      <c r="R10" s="25"/>
      <c r="S10" s="25"/>
      <c r="T10" s="25"/>
      <c r="U10" s="25"/>
      <c r="V10" s="25"/>
      <c r="W10" s="25"/>
      <c r="X10" s="28"/>
    </row>
    <row r="11" customFormat="false" ht="15" hidden="false" customHeight="false" outlineLevel="0" collapsed="false">
      <c r="B11" s="21" t="s">
        <v>41</v>
      </c>
      <c r="C11" s="22" t="s">
        <v>42</v>
      </c>
      <c r="D11" s="29" t="s">
        <v>43</v>
      </c>
      <c r="E11" s="24" t="s">
        <v>25</v>
      </c>
      <c r="F11" s="24" t="s">
        <v>25</v>
      </c>
      <c r="G11" s="25"/>
      <c r="H11" s="26"/>
      <c r="I11" s="25"/>
      <c r="J11" s="25"/>
      <c r="K11" s="24" t="s">
        <v>25</v>
      </c>
      <c r="L11" s="24" t="s">
        <v>25</v>
      </c>
      <c r="M11" s="25"/>
      <c r="N11" s="25"/>
      <c r="O11" s="25"/>
      <c r="P11" s="24" t="s">
        <v>25</v>
      </c>
      <c r="Q11" s="25"/>
      <c r="R11" s="25"/>
      <c r="S11" s="25"/>
      <c r="T11" s="25"/>
      <c r="U11" s="25"/>
      <c r="V11" s="25"/>
      <c r="W11" s="25"/>
      <c r="X11" s="28"/>
    </row>
    <row r="12" customFormat="false" ht="15" hidden="false" customHeight="false" outlineLevel="0" collapsed="false">
      <c r="B12" s="21" t="s">
        <v>44</v>
      </c>
      <c r="C12" s="22" t="s">
        <v>45</v>
      </c>
      <c r="D12" s="23" t="s">
        <v>46</v>
      </c>
      <c r="E12" s="24" t="s">
        <v>25</v>
      </c>
      <c r="F12" s="24" t="s">
        <v>25</v>
      </c>
      <c r="G12" s="25"/>
      <c r="H12" s="26"/>
      <c r="I12" s="25"/>
      <c r="J12" s="25"/>
      <c r="K12" s="24" t="s">
        <v>25</v>
      </c>
      <c r="L12" s="24" t="s">
        <v>25</v>
      </c>
      <c r="M12" s="25"/>
      <c r="N12" s="25"/>
      <c r="O12" s="25"/>
      <c r="P12" s="27"/>
      <c r="Q12" s="25"/>
      <c r="R12" s="25"/>
      <c r="S12" s="25"/>
      <c r="T12" s="25"/>
      <c r="U12" s="25"/>
      <c r="V12" s="25"/>
      <c r="W12" s="25"/>
      <c r="X12" s="28"/>
    </row>
    <row r="13" customFormat="false" ht="15" hidden="false" customHeight="false" outlineLevel="0" collapsed="false">
      <c r="B13" s="21" t="s">
        <v>47</v>
      </c>
      <c r="C13" s="22" t="s">
        <v>48</v>
      </c>
      <c r="D13" s="29" t="s">
        <v>49</v>
      </c>
      <c r="E13" s="24" t="s">
        <v>25</v>
      </c>
      <c r="F13" s="24" t="s">
        <v>25</v>
      </c>
      <c r="G13" s="25"/>
      <c r="H13" s="26"/>
      <c r="I13" s="25"/>
      <c r="J13" s="24" t="s">
        <v>25</v>
      </c>
      <c r="K13" s="24" t="s">
        <v>25</v>
      </c>
      <c r="L13" s="24" t="s">
        <v>25</v>
      </c>
      <c r="M13" s="25"/>
      <c r="N13" s="25"/>
      <c r="O13" s="25"/>
      <c r="P13" s="31"/>
      <c r="Q13" s="25"/>
      <c r="R13" s="25"/>
      <c r="S13" s="25"/>
      <c r="T13" s="25"/>
      <c r="U13" s="25"/>
      <c r="V13" s="25"/>
      <c r="W13" s="25"/>
      <c r="X13" s="28"/>
    </row>
    <row r="14" customFormat="false" ht="15" hidden="false" customHeight="false" outlineLevel="0" collapsed="false">
      <c r="B14" s="21" t="s">
        <v>50</v>
      </c>
      <c r="C14" s="22" t="s">
        <v>51</v>
      </c>
      <c r="D14" s="23" t="s">
        <v>52</v>
      </c>
      <c r="E14" s="24" t="s">
        <v>25</v>
      </c>
      <c r="F14" s="24" t="s">
        <v>25</v>
      </c>
      <c r="G14" s="25"/>
      <c r="H14" s="26"/>
      <c r="I14" s="25"/>
      <c r="J14" s="25"/>
      <c r="K14" s="24" t="s">
        <v>25</v>
      </c>
      <c r="L14" s="24" t="s">
        <v>25</v>
      </c>
      <c r="M14" s="25"/>
      <c r="N14" s="25"/>
      <c r="O14" s="25"/>
      <c r="P14" s="24" t="s">
        <v>25</v>
      </c>
      <c r="Q14" s="25"/>
      <c r="R14" s="25"/>
      <c r="S14" s="25"/>
      <c r="T14" s="25"/>
      <c r="U14" s="25"/>
      <c r="V14" s="24" t="s">
        <v>25</v>
      </c>
      <c r="W14" s="25"/>
      <c r="X14" s="28"/>
    </row>
    <row r="15" customFormat="false" ht="15" hidden="false" customHeight="false" outlineLevel="0" collapsed="false">
      <c r="B15" s="21" t="s">
        <v>53</v>
      </c>
      <c r="C15" s="30" t="s">
        <v>54</v>
      </c>
      <c r="D15" s="29" t="s">
        <v>55</v>
      </c>
      <c r="E15" s="24" t="s">
        <v>25</v>
      </c>
      <c r="F15" s="24" t="s">
        <v>25</v>
      </c>
      <c r="G15" s="25"/>
      <c r="H15" s="26"/>
      <c r="I15" s="25"/>
      <c r="J15" s="25"/>
      <c r="K15" s="24" t="s">
        <v>25</v>
      </c>
      <c r="L15" s="24" t="s">
        <v>25</v>
      </c>
      <c r="M15" s="25"/>
      <c r="N15" s="25"/>
      <c r="O15" s="25"/>
      <c r="P15" s="27"/>
      <c r="Q15" s="25"/>
      <c r="R15" s="25"/>
      <c r="S15" s="25"/>
      <c r="T15" s="25"/>
      <c r="U15" s="25"/>
      <c r="V15" s="25"/>
      <c r="W15" s="25"/>
      <c r="X15" s="28"/>
    </row>
    <row r="16" customFormat="false" ht="15" hidden="false" customHeight="false" outlineLevel="0" collapsed="false">
      <c r="B16" s="21" t="s">
        <v>56</v>
      </c>
      <c r="C16" s="22" t="s">
        <v>57</v>
      </c>
      <c r="D16" s="23" t="s">
        <v>58</v>
      </c>
      <c r="E16" s="24" t="s">
        <v>25</v>
      </c>
      <c r="F16" s="24" t="s">
        <v>25</v>
      </c>
      <c r="G16" s="25"/>
      <c r="H16" s="26"/>
      <c r="I16" s="25"/>
      <c r="J16" s="25"/>
      <c r="K16" s="24" t="s">
        <v>25</v>
      </c>
      <c r="L16" s="24" t="s">
        <v>25</v>
      </c>
      <c r="M16" s="25"/>
      <c r="N16" s="25"/>
      <c r="O16" s="25"/>
      <c r="P16" s="27"/>
      <c r="Q16" s="25"/>
      <c r="R16" s="25"/>
      <c r="S16" s="25"/>
      <c r="T16" s="25"/>
      <c r="U16" s="25"/>
      <c r="V16" s="25"/>
      <c r="W16" s="25"/>
      <c r="X16" s="28"/>
    </row>
    <row r="17" customFormat="false" ht="15" hidden="false" customHeight="false" outlineLevel="0" collapsed="false">
      <c r="B17" s="21" t="s">
        <v>59</v>
      </c>
      <c r="C17" s="30" t="s">
        <v>60</v>
      </c>
      <c r="D17" s="29" t="s">
        <v>61</v>
      </c>
      <c r="E17" s="24" t="s">
        <v>25</v>
      </c>
      <c r="F17" s="24" t="s">
        <v>25</v>
      </c>
      <c r="G17" s="25"/>
      <c r="H17" s="26"/>
      <c r="I17" s="25"/>
      <c r="J17" s="24" t="s">
        <v>25</v>
      </c>
      <c r="K17" s="24" t="s">
        <v>25</v>
      </c>
      <c r="L17" s="24" t="s">
        <v>25</v>
      </c>
      <c r="M17" s="24" t="s">
        <v>25</v>
      </c>
      <c r="N17" s="25"/>
      <c r="O17" s="25"/>
      <c r="P17" s="27"/>
      <c r="Q17" s="25"/>
      <c r="R17" s="25"/>
      <c r="S17" s="25"/>
      <c r="T17" s="25"/>
      <c r="U17" s="25"/>
      <c r="V17" s="25"/>
      <c r="W17" s="25"/>
      <c r="X17" s="28"/>
    </row>
    <row r="18" customFormat="false" ht="15" hidden="false" customHeight="false" outlineLevel="0" collapsed="false">
      <c r="B18" s="21" t="s">
        <v>62</v>
      </c>
      <c r="C18" s="22" t="s">
        <v>63</v>
      </c>
      <c r="D18" s="23" t="s">
        <v>64</v>
      </c>
      <c r="E18" s="32"/>
      <c r="F18" s="25"/>
      <c r="G18" s="25"/>
      <c r="H18" s="26"/>
      <c r="I18" s="25"/>
      <c r="J18" s="24"/>
      <c r="K18" s="24" t="s">
        <v>25</v>
      </c>
      <c r="L18" s="24" t="s">
        <v>25</v>
      </c>
      <c r="M18" s="25"/>
      <c r="N18" s="25"/>
      <c r="O18" s="25"/>
      <c r="P18" s="27"/>
      <c r="Q18" s="25"/>
      <c r="R18" s="25"/>
      <c r="S18" s="25"/>
      <c r="T18" s="25"/>
      <c r="U18" s="25"/>
      <c r="V18" s="25"/>
      <c r="W18" s="25"/>
      <c r="X18" s="28"/>
    </row>
    <row r="19" customFormat="false" ht="15" hidden="false" customHeight="false" outlineLevel="0" collapsed="false">
      <c r="B19" s="21" t="s">
        <v>65</v>
      </c>
      <c r="C19" s="22" t="s">
        <v>66</v>
      </c>
      <c r="D19" s="29" t="s">
        <v>67</v>
      </c>
      <c r="E19" s="32"/>
      <c r="F19" s="25"/>
      <c r="G19" s="25"/>
      <c r="H19" s="26"/>
      <c r="I19" s="25"/>
      <c r="J19" s="24"/>
      <c r="K19" s="24" t="s">
        <v>25</v>
      </c>
      <c r="L19" s="24" t="s">
        <v>25</v>
      </c>
      <c r="M19" s="25"/>
      <c r="N19" s="25"/>
      <c r="O19" s="25"/>
      <c r="P19" s="27"/>
      <c r="Q19" s="25"/>
      <c r="R19" s="25"/>
      <c r="S19" s="25"/>
      <c r="T19" s="25"/>
      <c r="U19" s="25"/>
      <c r="V19" s="25"/>
      <c r="W19" s="25"/>
      <c r="X19" s="28"/>
    </row>
    <row r="20" customFormat="false" ht="15" hidden="false" customHeight="false" outlineLevel="0" collapsed="false">
      <c r="B20" s="21" t="s">
        <v>68</v>
      </c>
      <c r="C20" s="22" t="s">
        <v>69</v>
      </c>
      <c r="D20" s="23" t="s">
        <v>70</v>
      </c>
      <c r="E20" s="32"/>
      <c r="F20" s="25"/>
      <c r="G20" s="25"/>
      <c r="H20" s="26"/>
      <c r="I20" s="25"/>
      <c r="J20" s="24"/>
      <c r="K20" s="24" t="s">
        <v>25</v>
      </c>
      <c r="L20" s="24" t="s">
        <v>25</v>
      </c>
      <c r="M20" s="25"/>
      <c r="N20" s="25"/>
      <c r="O20" s="25"/>
      <c r="P20" s="27"/>
      <c r="Q20" s="25"/>
      <c r="R20" s="25"/>
      <c r="S20" s="25"/>
      <c r="T20" s="25"/>
      <c r="U20" s="25"/>
      <c r="V20" s="25"/>
      <c r="W20" s="25"/>
      <c r="X20" s="28"/>
    </row>
    <row r="21" customFormat="false" ht="15" hidden="false" customHeight="false" outlineLevel="0" collapsed="false">
      <c r="B21" s="21" t="s">
        <v>71</v>
      </c>
      <c r="C21" s="22" t="s">
        <v>72</v>
      </c>
      <c r="D21" s="29" t="s">
        <v>73</v>
      </c>
      <c r="E21" s="32"/>
      <c r="F21" s="25"/>
      <c r="G21" s="25"/>
      <c r="H21" s="26"/>
      <c r="I21" s="25"/>
      <c r="J21" s="24" t="s">
        <v>25</v>
      </c>
      <c r="K21" s="24" t="s">
        <v>25</v>
      </c>
      <c r="L21" s="24" t="s">
        <v>25</v>
      </c>
      <c r="M21" s="25"/>
      <c r="N21" s="25"/>
      <c r="O21" s="25"/>
      <c r="P21" s="27"/>
      <c r="Q21" s="25"/>
      <c r="R21" s="25"/>
      <c r="S21" s="25"/>
      <c r="T21" s="25"/>
      <c r="U21" s="25"/>
      <c r="V21" s="25"/>
      <c r="W21" s="25"/>
      <c r="X21" s="28"/>
    </row>
    <row r="22" customFormat="false" ht="15" hidden="false" customHeight="false" outlineLevel="0" collapsed="false">
      <c r="B22" s="21" t="s">
        <v>74</v>
      </c>
      <c r="C22" s="22" t="s">
        <v>75</v>
      </c>
      <c r="D22" s="23" t="s">
        <v>76</v>
      </c>
      <c r="E22" s="24" t="s">
        <v>25</v>
      </c>
      <c r="F22" s="25"/>
      <c r="G22" s="24" t="s">
        <v>25</v>
      </c>
      <c r="H22" s="26"/>
      <c r="I22" s="25"/>
      <c r="J22" s="24" t="s">
        <v>25</v>
      </c>
      <c r="K22" s="24" t="s">
        <v>25</v>
      </c>
      <c r="L22" s="25"/>
      <c r="M22" s="25"/>
      <c r="N22" s="25"/>
      <c r="O22" s="24"/>
      <c r="P22" s="27"/>
      <c r="Q22" s="25"/>
      <c r="R22" s="25"/>
      <c r="S22" s="25"/>
      <c r="T22" s="25"/>
      <c r="U22" s="25"/>
      <c r="V22" s="25"/>
      <c r="W22" s="24"/>
      <c r="X22" s="33"/>
    </row>
    <row r="23" customFormat="false" ht="15" hidden="false" customHeight="false" outlineLevel="0" collapsed="false">
      <c r="B23" s="21" t="s">
        <v>77</v>
      </c>
      <c r="C23" s="22" t="s">
        <v>78</v>
      </c>
      <c r="D23" s="29" t="s">
        <v>79</v>
      </c>
      <c r="E23" s="24" t="s">
        <v>25</v>
      </c>
      <c r="F23" s="25"/>
      <c r="G23" s="25"/>
      <c r="H23" s="26"/>
      <c r="I23" s="25"/>
      <c r="J23" s="24" t="s">
        <v>25</v>
      </c>
      <c r="K23" s="25"/>
      <c r="L23" s="25"/>
      <c r="M23" s="25"/>
      <c r="N23" s="25"/>
      <c r="O23" s="25"/>
      <c r="P23" s="27"/>
      <c r="Q23" s="25"/>
      <c r="R23" s="25"/>
      <c r="S23" s="25"/>
      <c r="T23" s="25"/>
      <c r="U23" s="25"/>
      <c r="V23" s="25"/>
      <c r="W23" s="24"/>
      <c r="X23" s="33"/>
    </row>
    <row r="24" customFormat="false" ht="15" hidden="false" customHeight="false" outlineLevel="0" collapsed="false">
      <c r="B24" s="21" t="s">
        <v>80</v>
      </c>
      <c r="C24" s="22" t="s">
        <v>81</v>
      </c>
      <c r="D24" s="23" t="s">
        <v>82</v>
      </c>
      <c r="E24" s="24" t="s">
        <v>25</v>
      </c>
      <c r="F24" s="24" t="s">
        <v>25</v>
      </c>
      <c r="G24" s="25"/>
      <c r="H24" s="26"/>
      <c r="I24" s="25"/>
      <c r="J24" s="24" t="s">
        <v>25</v>
      </c>
      <c r="K24" s="24" t="s">
        <v>25</v>
      </c>
      <c r="L24" s="24" t="s">
        <v>25</v>
      </c>
      <c r="M24" s="25"/>
      <c r="N24" s="25"/>
      <c r="O24" s="25"/>
      <c r="P24" s="24" t="s">
        <v>25</v>
      </c>
      <c r="Q24" s="25"/>
      <c r="R24" s="24"/>
      <c r="S24" s="25"/>
      <c r="T24" s="25"/>
      <c r="U24" s="25"/>
      <c r="V24" s="25"/>
      <c r="W24" s="25"/>
      <c r="X24" s="28"/>
    </row>
    <row r="25" customFormat="false" ht="15" hidden="false" customHeight="false" outlineLevel="0" collapsed="false">
      <c r="B25" s="21" t="s">
        <v>83</v>
      </c>
      <c r="C25" s="22" t="s">
        <v>84</v>
      </c>
      <c r="D25" s="34" t="s">
        <v>85</v>
      </c>
      <c r="E25" s="24" t="s">
        <v>25</v>
      </c>
      <c r="F25" s="24" t="s">
        <v>25</v>
      </c>
      <c r="G25" s="25"/>
      <c r="H25" s="24" t="s">
        <v>25</v>
      </c>
      <c r="I25" s="25"/>
      <c r="J25" s="24" t="s">
        <v>25</v>
      </c>
      <c r="K25" s="24" t="s">
        <v>25</v>
      </c>
      <c r="L25" s="24" t="s">
        <v>25</v>
      </c>
      <c r="M25" s="25"/>
      <c r="N25" s="25"/>
      <c r="O25" s="25"/>
      <c r="P25" s="27"/>
      <c r="Q25" s="25"/>
      <c r="R25" s="25"/>
      <c r="S25" s="25"/>
      <c r="T25" s="25"/>
      <c r="U25" s="25"/>
      <c r="V25" s="25"/>
      <c r="W25" s="24" t="s">
        <v>25</v>
      </c>
      <c r="X25" s="33"/>
    </row>
    <row r="26" customFormat="false" ht="15" hidden="false" customHeight="false" outlineLevel="0" collapsed="false">
      <c r="B26" s="21" t="s">
        <v>86</v>
      </c>
      <c r="C26" s="22" t="s">
        <v>87</v>
      </c>
      <c r="D26" s="23" t="s">
        <v>88</v>
      </c>
      <c r="E26" s="24" t="s">
        <v>25</v>
      </c>
      <c r="F26" s="24" t="s">
        <v>25</v>
      </c>
      <c r="G26" s="25"/>
      <c r="H26" s="26"/>
      <c r="I26" s="25"/>
      <c r="J26" s="25"/>
      <c r="K26" s="24" t="s">
        <v>25</v>
      </c>
      <c r="L26" s="24" t="s">
        <v>25</v>
      </c>
      <c r="M26" s="25"/>
      <c r="N26" s="24" t="s">
        <v>25</v>
      </c>
      <c r="O26" s="25"/>
      <c r="P26" s="27"/>
      <c r="Q26" s="25"/>
      <c r="R26" s="25"/>
      <c r="S26" s="25"/>
      <c r="T26" s="25"/>
      <c r="U26" s="25"/>
      <c r="V26" s="25"/>
      <c r="W26" s="25"/>
      <c r="X26" s="28"/>
    </row>
    <row r="27" customFormat="false" ht="15" hidden="false" customHeight="false" outlineLevel="0" collapsed="false">
      <c r="B27" s="21" t="s">
        <v>89</v>
      </c>
      <c r="C27" s="22" t="s">
        <v>90</v>
      </c>
      <c r="D27" s="29" t="s">
        <v>91</v>
      </c>
      <c r="E27" s="24" t="s">
        <v>25</v>
      </c>
      <c r="F27" s="25"/>
      <c r="G27" s="25"/>
      <c r="H27" s="26"/>
      <c r="I27" s="25"/>
      <c r="J27" s="24" t="s">
        <v>25</v>
      </c>
      <c r="K27" s="24" t="s">
        <v>25</v>
      </c>
      <c r="L27" s="24" t="s">
        <v>25</v>
      </c>
      <c r="M27" s="25"/>
      <c r="N27" s="24" t="s">
        <v>25</v>
      </c>
      <c r="O27" s="25"/>
      <c r="P27" s="24" t="s">
        <v>25</v>
      </c>
      <c r="Q27" s="25"/>
      <c r="R27" s="25"/>
      <c r="S27" s="25"/>
      <c r="T27" s="25"/>
      <c r="U27" s="25"/>
      <c r="V27" s="25"/>
      <c r="W27" s="25"/>
      <c r="X27" s="28"/>
    </row>
    <row r="28" customFormat="false" ht="15" hidden="false" customHeight="false" outlineLevel="0" collapsed="false">
      <c r="B28" s="21" t="s">
        <v>92</v>
      </c>
      <c r="C28" s="22" t="s">
        <v>93</v>
      </c>
      <c r="D28" s="35" t="s">
        <v>94</v>
      </c>
      <c r="E28" s="32"/>
      <c r="F28" s="25"/>
      <c r="G28" s="25"/>
      <c r="H28" s="26"/>
      <c r="I28" s="25"/>
      <c r="J28" s="24" t="s">
        <v>25</v>
      </c>
      <c r="K28" s="24" t="s">
        <v>25</v>
      </c>
      <c r="L28" s="24" t="s">
        <v>25</v>
      </c>
      <c r="M28" s="25"/>
      <c r="N28" s="25"/>
      <c r="O28" s="25"/>
      <c r="P28" s="27"/>
      <c r="Q28" s="25"/>
      <c r="R28" s="25"/>
      <c r="S28" s="25"/>
      <c r="T28" s="25"/>
      <c r="U28" s="25"/>
      <c r="V28" s="25"/>
      <c r="W28" s="24" t="s">
        <v>25</v>
      </c>
      <c r="X28" s="33"/>
    </row>
    <row r="29" customFormat="false" ht="15" hidden="false" customHeight="false" outlineLevel="0" collapsed="false">
      <c r="B29" s="21" t="s">
        <v>95</v>
      </c>
      <c r="C29" s="22" t="s">
        <v>96</v>
      </c>
      <c r="D29" s="29" t="s">
        <v>97</v>
      </c>
      <c r="E29" s="24" t="s">
        <v>25</v>
      </c>
      <c r="F29" s="25"/>
      <c r="G29" s="25"/>
      <c r="H29" s="26"/>
      <c r="I29" s="25"/>
      <c r="J29" s="24" t="s">
        <v>25</v>
      </c>
      <c r="K29" s="24" t="s">
        <v>25</v>
      </c>
      <c r="L29" s="25"/>
      <c r="M29" s="25"/>
      <c r="N29" s="25"/>
      <c r="O29" s="25"/>
      <c r="P29" s="24"/>
      <c r="Q29" s="25"/>
      <c r="R29" s="25"/>
      <c r="S29" s="25"/>
      <c r="T29" s="25"/>
      <c r="U29" s="25"/>
      <c r="V29" s="25"/>
      <c r="W29" s="24"/>
      <c r="X29" s="33"/>
    </row>
    <row r="30" customFormat="false" ht="15" hidden="false" customHeight="false" outlineLevel="0" collapsed="false">
      <c r="B30" s="21" t="s">
        <v>98</v>
      </c>
      <c r="C30" s="22" t="s">
        <v>99</v>
      </c>
      <c r="D30" s="23" t="s">
        <v>100</v>
      </c>
      <c r="E30" s="24" t="s">
        <v>25</v>
      </c>
      <c r="F30" s="24" t="s">
        <v>25</v>
      </c>
      <c r="G30" s="25"/>
      <c r="H30" s="26"/>
      <c r="I30" s="25"/>
      <c r="J30" s="24" t="s">
        <v>25</v>
      </c>
      <c r="K30" s="24" t="s">
        <v>25</v>
      </c>
      <c r="L30" s="24" t="s">
        <v>25</v>
      </c>
      <c r="M30" s="25"/>
      <c r="N30" s="31"/>
      <c r="O30" s="25"/>
      <c r="P30" s="27"/>
      <c r="Q30" s="25"/>
      <c r="R30" s="25"/>
      <c r="S30" s="25"/>
      <c r="T30" s="25"/>
      <c r="U30" s="25"/>
      <c r="V30" s="25"/>
      <c r="W30" s="25"/>
      <c r="X30" s="28"/>
    </row>
    <row r="31" customFormat="false" ht="15" hidden="false" customHeight="false" outlineLevel="0" collapsed="false">
      <c r="B31" s="21" t="s">
        <v>101</v>
      </c>
      <c r="C31" s="22" t="s">
        <v>102</v>
      </c>
      <c r="D31" s="29" t="s">
        <v>103</v>
      </c>
      <c r="E31" s="24" t="s">
        <v>25</v>
      </c>
      <c r="F31" s="25"/>
      <c r="G31" s="25"/>
      <c r="H31" s="26"/>
      <c r="I31" s="25"/>
      <c r="J31" s="24" t="s">
        <v>25</v>
      </c>
      <c r="K31" s="24" t="s">
        <v>25</v>
      </c>
      <c r="L31" s="24" t="s">
        <v>25</v>
      </c>
      <c r="M31" s="25"/>
      <c r="N31" s="25"/>
      <c r="O31" s="25"/>
      <c r="P31" s="27"/>
      <c r="Q31" s="25"/>
      <c r="R31" s="25"/>
      <c r="S31" s="25"/>
      <c r="T31" s="25"/>
      <c r="U31" s="25"/>
      <c r="V31" s="25"/>
      <c r="W31" s="25"/>
      <c r="X31" s="28"/>
    </row>
    <row r="32" customFormat="false" ht="15" hidden="false" customHeight="false" outlineLevel="0" collapsed="false">
      <c r="B32" s="21" t="s">
        <v>104</v>
      </c>
      <c r="C32" s="22" t="s">
        <v>105</v>
      </c>
      <c r="D32" s="36" t="s">
        <v>106</v>
      </c>
      <c r="E32" s="24" t="s">
        <v>25</v>
      </c>
      <c r="F32" s="25"/>
      <c r="G32" s="25"/>
      <c r="H32" s="26"/>
      <c r="I32" s="25"/>
      <c r="J32" s="24" t="s">
        <v>25</v>
      </c>
      <c r="K32" s="24" t="s">
        <v>25</v>
      </c>
      <c r="L32" s="24" t="s">
        <v>25</v>
      </c>
      <c r="M32" s="25"/>
      <c r="N32" s="25"/>
      <c r="O32" s="25"/>
      <c r="P32" s="27"/>
      <c r="Q32" s="25"/>
      <c r="R32" s="25"/>
      <c r="S32" s="25"/>
      <c r="T32" s="24" t="s">
        <v>25</v>
      </c>
      <c r="U32" s="24" t="s">
        <v>25</v>
      </c>
      <c r="V32" s="24" t="s">
        <v>25</v>
      </c>
      <c r="W32" s="24" t="s">
        <v>25</v>
      </c>
      <c r="X32" s="33"/>
    </row>
    <row r="33" customFormat="false" ht="15" hidden="false" customHeight="false" outlineLevel="0" collapsed="false">
      <c r="B33" s="21" t="s">
        <v>107</v>
      </c>
      <c r="C33" s="30" t="s">
        <v>108</v>
      </c>
      <c r="D33" s="29" t="s">
        <v>109</v>
      </c>
      <c r="E33" s="24" t="s">
        <v>25</v>
      </c>
      <c r="F33" s="24" t="s">
        <v>25</v>
      </c>
      <c r="G33" s="25"/>
      <c r="H33" s="26"/>
      <c r="I33" s="25"/>
      <c r="J33" s="24" t="s">
        <v>25</v>
      </c>
      <c r="K33" s="24" t="s">
        <v>25</v>
      </c>
      <c r="L33" s="24" t="s">
        <v>25</v>
      </c>
      <c r="M33" s="25"/>
      <c r="N33" s="25"/>
      <c r="O33" s="25"/>
      <c r="P33" s="27"/>
      <c r="Q33" s="25"/>
      <c r="R33" s="25"/>
      <c r="S33" s="25"/>
      <c r="T33" s="25"/>
      <c r="U33" s="25"/>
      <c r="V33" s="25"/>
      <c r="W33" s="25"/>
      <c r="X33" s="28"/>
    </row>
    <row r="34" customFormat="false" ht="15" hidden="false" customHeight="false" outlineLevel="0" collapsed="false">
      <c r="B34" s="21" t="s">
        <v>110</v>
      </c>
      <c r="C34" s="30" t="s">
        <v>111</v>
      </c>
      <c r="D34" s="23" t="s">
        <v>112</v>
      </c>
      <c r="E34" s="24" t="s">
        <v>25</v>
      </c>
      <c r="F34" s="24" t="s">
        <v>25</v>
      </c>
      <c r="G34" s="25"/>
      <c r="H34" s="26"/>
      <c r="I34" s="24" t="s">
        <v>25</v>
      </c>
      <c r="J34" s="25"/>
      <c r="K34" s="24" t="s">
        <v>25</v>
      </c>
      <c r="L34" s="24" t="s">
        <v>25</v>
      </c>
      <c r="M34" s="25"/>
      <c r="N34" s="24" t="s">
        <v>25</v>
      </c>
      <c r="O34" s="25"/>
      <c r="P34" s="27"/>
      <c r="Q34" s="25"/>
      <c r="R34" s="25"/>
      <c r="S34" s="24" t="s">
        <v>25</v>
      </c>
      <c r="T34" s="25"/>
      <c r="U34" s="25"/>
      <c r="V34" s="25"/>
      <c r="W34" s="25"/>
      <c r="X34" s="28"/>
    </row>
    <row r="35" customFormat="false" ht="15" hidden="false" customHeight="false" outlineLevel="0" collapsed="false">
      <c r="B35" s="21" t="s">
        <v>113</v>
      </c>
      <c r="C35" s="22" t="s">
        <v>114</v>
      </c>
      <c r="D35" s="29" t="s">
        <v>115</v>
      </c>
      <c r="E35" s="24" t="s">
        <v>25</v>
      </c>
      <c r="F35" s="25"/>
      <c r="G35" s="25"/>
      <c r="H35" s="26"/>
      <c r="I35" s="25"/>
      <c r="J35" s="25"/>
      <c r="K35" s="24" t="s">
        <v>25</v>
      </c>
      <c r="L35" s="24" t="s">
        <v>25</v>
      </c>
      <c r="M35" s="25"/>
      <c r="N35" s="24" t="s">
        <v>25</v>
      </c>
      <c r="O35" s="25"/>
      <c r="P35" s="24" t="s">
        <v>25</v>
      </c>
      <c r="Q35" s="25"/>
      <c r="R35" s="25"/>
      <c r="S35" s="25"/>
      <c r="T35" s="25"/>
      <c r="U35" s="25"/>
      <c r="V35" s="25"/>
      <c r="W35" s="25"/>
      <c r="X35" s="28"/>
    </row>
    <row r="36" customFormat="false" ht="15" hidden="false" customHeight="false" outlineLevel="0" collapsed="false">
      <c r="B36" s="21" t="s">
        <v>116</v>
      </c>
      <c r="C36" s="22" t="s">
        <v>117</v>
      </c>
      <c r="D36" s="23" t="s">
        <v>118</v>
      </c>
      <c r="E36" s="25"/>
      <c r="F36" s="25"/>
      <c r="G36" s="25"/>
      <c r="H36" s="26"/>
      <c r="I36" s="25"/>
      <c r="J36" s="24" t="s">
        <v>25</v>
      </c>
      <c r="K36" s="24" t="s">
        <v>25</v>
      </c>
      <c r="L36" s="24" t="s">
        <v>25</v>
      </c>
      <c r="M36" s="25"/>
      <c r="N36" s="25"/>
      <c r="O36" s="25"/>
      <c r="P36" s="24" t="s">
        <v>25</v>
      </c>
      <c r="Q36" s="25"/>
      <c r="R36" s="25"/>
      <c r="S36" s="25"/>
      <c r="T36" s="25"/>
      <c r="U36" s="25"/>
      <c r="V36" s="25"/>
      <c r="W36" s="25"/>
      <c r="X36" s="28"/>
    </row>
    <row r="37" customFormat="false" ht="15" hidden="false" customHeight="false" outlineLevel="0" collapsed="false">
      <c r="B37" s="21" t="s">
        <v>119</v>
      </c>
      <c r="C37" s="22" t="s">
        <v>120</v>
      </c>
      <c r="D37" s="34" t="s">
        <v>121</v>
      </c>
      <c r="E37" s="24" t="s">
        <v>25</v>
      </c>
      <c r="F37" s="24" t="s">
        <v>25</v>
      </c>
      <c r="G37" s="25"/>
      <c r="H37" s="26"/>
      <c r="I37" s="25"/>
      <c r="J37" s="24" t="s">
        <v>25</v>
      </c>
      <c r="K37" s="24" t="s">
        <v>25</v>
      </c>
      <c r="L37" s="24" t="s">
        <v>25</v>
      </c>
      <c r="M37" s="25"/>
      <c r="N37" s="25"/>
      <c r="O37" s="25"/>
      <c r="P37" s="27"/>
      <c r="Q37" s="25"/>
      <c r="R37" s="25"/>
      <c r="S37" s="25"/>
      <c r="T37" s="25"/>
      <c r="U37" s="25"/>
      <c r="V37" s="25"/>
      <c r="W37" s="24"/>
      <c r="X37" s="33"/>
    </row>
    <row r="38" customFormat="false" ht="15" hidden="false" customHeight="false" outlineLevel="0" collapsed="false">
      <c r="B38" s="21" t="s">
        <v>122</v>
      </c>
      <c r="C38" s="22" t="s">
        <v>123</v>
      </c>
      <c r="D38" s="36" t="s">
        <v>124</v>
      </c>
      <c r="E38" s="24" t="s">
        <v>25</v>
      </c>
      <c r="F38" s="24" t="s">
        <v>25</v>
      </c>
      <c r="G38" s="25"/>
      <c r="H38" s="24" t="s">
        <v>25</v>
      </c>
      <c r="I38" s="25"/>
      <c r="J38" s="24" t="s">
        <v>25</v>
      </c>
      <c r="K38" s="24" t="s">
        <v>25</v>
      </c>
      <c r="L38" s="24" t="s">
        <v>25</v>
      </c>
      <c r="M38" s="25"/>
      <c r="N38" s="25"/>
      <c r="O38" s="25"/>
      <c r="P38" s="27"/>
      <c r="Q38" s="25"/>
      <c r="R38" s="25"/>
      <c r="S38" s="25"/>
      <c r="T38" s="25"/>
      <c r="U38" s="25"/>
      <c r="V38" s="25"/>
      <c r="W38" s="24" t="s">
        <v>25</v>
      </c>
      <c r="X38" s="33"/>
    </row>
    <row r="39" customFormat="false" ht="15" hidden="false" customHeight="false" outlineLevel="0" collapsed="false">
      <c r="B39" s="21" t="s">
        <v>125</v>
      </c>
      <c r="C39" s="22" t="s">
        <v>126</v>
      </c>
      <c r="D39" s="37" t="s">
        <v>127</v>
      </c>
      <c r="E39" s="25"/>
      <c r="F39" s="24" t="s">
        <v>25</v>
      </c>
      <c r="G39" s="25"/>
      <c r="H39" s="24" t="s">
        <v>25</v>
      </c>
      <c r="I39" s="25"/>
      <c r="J39" s="24" t="s">
        <v>25</v>
      </c>
      <c r="K39" s="24" t="s">
        <v>25</v>
      </c>
      <c r="L39" s="24" t="s">
        <v>25</v>
      </c>
      <c r="M39" s="25"/>
      <c r="N39" s="25"/>
      <c r="O39" s="25"/>
      <c r="P39" s="27"/>
      <c r="Q39" s="25"/>
      <c r="R39" s="24" t="s">
        <v>25</v>
      </c>
      <c r="S39" s="25"/>
      <c r="T39" s="25"/>
      <c r="U39" s="25"/>
      <c r="V39" s="25"/>
      <c r="W39" s="24" t="s">
        <v>25</v>
      </c>
      <c r="X39" s="33"/>
    </row>
    <row r="40" customFormat="false" ht="15" hidden="false" customHeight="false" outlineLevel="0" collapsed="false">
      <c r="B40" s="21" t="s">
        <v>128</v>
      </c>
      <c r="C40" s="22" t="s">
        <v>129</v>
      </c>
      <c r="D40" s="23" t="s">
        <v>130</v>
      </c>
      <c r="E40" s="25"/>
      <c r="F40" s="25"/>
      <c r="G40" s="25"/>
      <c r="H40" s="26"/>
      <c r="I40" s="25"/>
      <c r="J40" s="24" t="s">
        <v>25</v>
      </c>
      <c r="K40" s="24" t="s">
        <v>25</v>
      </c>
      <c r="L40" s="24" t="s">
        <v>25</v>
      </c>
      <c r="M40" s="25"/>
      <c r="N40" s="25"/>
      <c r="O40" s="25"/>
      <c r="P40" s="27"/>
      <c r="Q40" s="25"/>
      <c r="R40" s="25"/>
      <c r="S40" s="25"/>
      <c r="T40" s="25"/>
      <c r="U40" s="25"/>
      <c r="V40" s="25"/>
      <c r="W40" s="25"/>
      <c r="X40" s="28"/>
    </row>
    <row r="41" customFormat="false" ht="15" hidden="false" customHeight="false" outlineLevel="0" collapsed="false">
      <c r="B41" s="21" t="s">
        <v>131</v>
      </c>
      <c r="C41" s="22" t="s">
        <v>132</v>
      </c>
      <c r="D41" s="29" t="s">
        <v>133</v>
      </c>
      <c r="E41" s="25"/>
      <c r="F41" s="25"/>
      <c r="G41" s="25"/>
      <c r="H41" s="26"/>
      <c r="I41" s="25"/>
      <c r="J41" s="25"/>
      <c r="K41" s="24" t="s">
        <v>25</v>
      </c>
      <c r="L41" s="24" t="s">
        <v>25</v>
      </c>
      <c r="M41" s="25"/>
      <c r="N41" s="24" t="s">
        <v>25</v>
      </c>
      <c r="O41" s="25"/>
      <c r="P41" s="27"/>
      <c r="Q41" s="25"/>
      <c r="R41" s="25"/>
      <c r="S41" s="25"/>
      <c r="T41" s="25"/>
      <c r="U41" s="25"/>
      <c r="V41" s="25"/>
      <c r="W41" s="25"/>
      <c r="X41" s="28"/>
    </row>
    <row r="42" customFormat="false" ht="15" hidden="false" customHeight="false" outlineLevel="0" collapsed="false">
      <c r="B42" s="21" t="s">
        <v>134</v>
      </c>
      <c r="C42" s="22" t="s">
        <v>135</v>
      </c>
      <c r="D42" s="36" t="s">
        <v>136</v>
      </c>
      <c r="E42" s="25"/>
      <c r="F42" s="25"/>
      <c r="G42" s="25"/>
      <c r="H42" s="26"/>
      <c r="I42" s="25"/>
      <c r="J42" s="25"/>
      <c r="K42" s="24" t="s">
        <v>25</v>
      </c>
      <c r="L42" s="24" t="s">
        <v>25</v>
      </c>
      <c r="M42" s="25"/>
      <c r="N42" s="25"/>
      <c r="O42" s="25"/>
      <c r="P42" s="27"/>
      <c r="Q42" s="25"/>
      <c r="R42" s="25"/>
      <c r="S42" s="25"/>
      <c r="T42" s="25"/>
      <c r="U42" s="25"/>
      <c r="V42" s="25"/>
      <c r="W42" s="24"/>
      <c r="X42" s="33"/>
    </row>
    <row r="43" customFormat="false" ht="15" hidden="false" customHeight="false" outlineLevel="0" collapsed="false">
      <c r="B43" s="21" t="s">
        <v>137</v>
      </c>
      <c r="C43" s="22" t="s">
        <v>138</v>
      </c>
      <c r="D43" s="29" t="s">
        <v>139</v>
      </c>
      <c r="E43" s="25"/>
      <c r="F43" s="25"/>
      <c r="G43" s="25"/>
      <c r="H43" s="26"/>
      <c r="I43" s="25"/>
      <c r="J43" s="25"/>
      <c r="K43" s="25"/>
      <c r="L43" s="25"/>
      <c r="M43" s="25"/>
      <c r="N43" s="25"/>
      <c r="O43" s="25"/>
      <c r="P43" s="27"/>
      <c r="Q43" s="25"/>
      <c r="R43" s="25"/>
      <c r="S43" s="25"/>
      <c r="T43" s="25"/>
      <c r="U43" s="25"/>
      <c r="V43" s="25"/>
      <c r="W43" s="24"/>
      <c r="X43" s="33"/>
    </row>
    <row r="44" customFormat="false" ht="15" hidden="false" customHeight="false" outlineLevel="0" collapsed="false">
      <c r="B44" s="21" t="s">
        <v>140</v>
      </c>
      <c r="C44" s="29" t="s">
        <v>141</v>
      </c>
      <c r="D44" s="29" t="s">
        <v>142</v>
      </c>
      <c r="E44" s="24" t="s">
        <v>25</v>
      </c>
      <c r="F44" s="24" t="s">
        <v>25</v>
      </c>
      <c r="G44" s="25"/>
      <c r="H44" s="26"/>
      <c r="I44" s="25"/>
      <c r="J44" s="24"/>
      <c r="K44" s="24" t="s">
        <v>25</v>
      </c>
      <c r="L44" s="24" t="s">
        <v>25</v>
      </c>
      <c r="M44" s="25"/>
      <c r="N44" s="25"/>
      <c r="O44" s="25"/>
      <c r="P44" s="24" t="s">
        <v>25</v>
      </c>
      <c r="Q44" s="25"/>
      <c r="R44" s="25"/>
      <c r="S44" s="25"/>
      <c r="T44" s="25"/>
      <c r="U44" s="25"/>
      <c r="V44" s="25"/>
      <c r="W44" s="25"/>
      <c r="X44" s="28"/>
    </row>
    <row r="45" customFormat="false" ht="15" hidden="false" customHeight="false" outlineLevel="0" collapsed="false">
      <c r="B45" s="21" t="s">
        <v>143</v>
      </c>
      <c r="C45" s="29" t="s">
        <v>144</v>
      </c>
      <c r="D45" s="29" t="s">
        <v>145</v>
      </c>
      <c r="E45" s="24" t="s">
        <v>25</v>
      </c>
      <c r="F45" s="24" t="s">
        <v>25</v>
      </c>
      <c r="G45" s="25"/>
      <c r="H45" s="26"/>
      <c r="I45" s="25"/>
      <c r="J45" s="24"/>
      <c r="K45" s="24" t="s">
        <v>25</v>
      </c>
      <c r="L45" s="24" t="s">
        <v>25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8"/>
    </row>
    <row r="46" customFormat="false" ht="15" hidden="false" customHeight="false" outlineLevel="0" collapsed="false">
      <c r="B46" s="21" t="s">
        <v>146</v>
      </c>
      <c r="C46" s="29" t="s">
        <v>147</v>
      </c>
      <c r="D46" s="29" t="s">
        <v>148</v>
      </c>
      <c r="E46" s="24" t="s">
        <v>25</v>
      </c>
      <c r="F46" s="24"/>
      <c r="G46" s="25"/>
      <c r="H46" s="26"/>
      <c r="I46" s="25"/>
      <c r="J46" s="24"/>
      <c r="K46" s="24" t="s">
        <v>25</v>
      </c>
      <c r="L46" s="24" t="s">
        <v>25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8"/>
    </row>
    <row r="47" customFormat="false" ht="15" hidden="false" customHeight="false" outlineLevel="0" collapsed="false">
      <c r="B47" s="21" t="s">
        <v>149</v>
      </c>
      <c r="C47" s="29" t="s">
        <v>150</v>
      </c>
      <c r="D47" s="29" t="s">
        <v>151</v>
      </c>
      <c r="E47" s="24" t="s">
        <v>25</v>
      </c>
      <c r="F47" s="24" t="s">
        <v>25</v>
      </c>
      <c r="G47" s="25"/>
      <c r="H47" s="26"/>
      <c r="I47" s="25"/>
      <c r="J47" s="24"/>
      <c r="K47" s="24" t="s">
        <v>25</v>
      </c>
      <c r="L47" s="24" t="s">
        <v>25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8"/>
    </row>
    <row r="48" customFormat="false" ht="15" hidden="false" customHeight="false" outlineLevel="0" collapsed="false">
      <c r="B48" s="21" t="s">
        <v>152</v>
      </c>
      <c r="C48" s="29" t="s">
        <v>153</v>
      </c>
      <c r="D48" s="29" t="s">
        <v>154</v>
      </c>
      <c r="E48" s="24" t="s">
        <v>25</v>
      </c>
      <c r="F48" s="24" t="s">
        <v>25</v>
      </c>
      <c r="G48" s="25"/>
      <c r="H48" s="26"/>
      <c r="I48" s="25"/>
      <c r="J48" s="24"/>
      <c r="K48" s="24" t="s">
        <v>25</v>
      </c>
      <c r="L48" s="24" t="s">
        <v>25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8"/>
    </row>
    <row r="49" customFormat="false" ht="15" hidden="false" customHeight="false" outlineLevel="0" collapsed="false">
      <c r="B49" s="21" t="s">
        <v>155</v>
      </c>
      <c r="C49" s="29" t="s">
        <v>156</v>
      </c>
      <c r="D49" s="29" t="s">
        <v>157</v>
      </c>
      <c r="E49" s="24" t="s">
        <v>25</v>
      </c>
      <c r="F49" s="24"/>
      <c r="G49" s="25"/>
      <c r="H49" s="26"/>
      <c r="I49" s="25"/>
      <c r="J49" s="24"/>
      <c r="K49" s="24"/>
      <c r="L49" s="24" t="s">
        <v>25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8"/>
    </row>
    <row r="50" customFormat="false" ht="15" hidden="false" customHeight="false" outlineLevel="0" collapsed="false">
      <c r="B50" s="21" t="s">
        <v>158</v>
      </c>
      <c r="C50" s="29" t="s">
        <v>159</v>
      </c>
      <c r="D50" s="29" t="s">
        <v>160</v>
      </c>
      <c r="E50" s="24" t="s">
        <v>25</v>
      </c>
      <c r="F50" s="24"/>
      <c r="G50" s="25"/>
      <c r="H50" s="26"/>
      <c r="I50" s="25"/>
      <c r="J50" s="24"/>
      <c r="K50" s="24"/>
      <c r="L50" s="24" t="s">
        <v>25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8"/>
    </row>
    <row r="51" customFormat="false" ht="15" hidden="false" customHeight="false" outlineLevel="0" collapsed="false">
      <c r="B51" s="21" t="s">
        <v>161</v>
      </c>
      <c r="C51" s="29" t="s">
        <v>162</v>
      </c>
      <c r="D51" s="29" t="s">
        <v>163</v>
      </c>
      <c r="E51" s="24" t="s">
        <v>25</v>
      </c>
      <c r="F51" s="24" t="s">
        <v>25</v>
      </c>
      <c r="G51" s="25"/>
      <c r="H51" s="26"/>
      <c r="I51" s="25"/>
      <c r="J51" s="24"/>
      <c r="K51" s="24" t="s">
        <v>25</v>
      </c>
      <c r="L51" s="24" t="s">
        <v>25</v>
      </c>
      <c r="M51" s="25"/>
      <c r="N51" s="25"/>
      <c r="O51" s="25"/>
      <c r="P51" s="24" t="s">
        <v>25</v>
      </c>
      <c r="Q51" s="25"/>
      <c r="R51" s="25"/>
      <c r="S51" s="25"/>
      <c r="T51" s="25"/>
      <c r="U51" s="25"/>
      <c r="V51" s="25"/>
      <c r="W51" s="25"/>
      <c r="X51" s="28"/>
    </row>
    <row r="52" customFormat="false" ht="15" hidden="false" customHeight="false" outlineLevel="0" collapsed="false">
      <c r="B52" s="21" t="s">
        <v>164</v>
      </c>
      <c r="C52" s="29" t="s">
        <v>165</v>
      </c>
      <c r="D52" s="29" t="s">
        <v>166</v>
      </c>
      <c r="E52" s="24" t="s">
        <v>25</v>
      </c>
      <c r="F52" s="24" t="s">
        <v>25</v>
      </c>
      <c r="G52" s="25"/>
      <c r="H52" s="26"/>
      <c r="I52" s="25"/>
      <c r="J52" s="24"/>
      <c r="K52" s="24" t="s">
        <v>25</v>
      </c>
      <c r="L52" s="24" t="s">
        <v>25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8"/>
    </row>
    <row r="53" customFormat="false" ht="15" hidden="false" customHeight="false" outlineLevel="0" collapsed="false">
      <c r="B53" s="21" t="s">
        <v>167</v>
      </c>
      <c r="C53" s="29" t="s">
        <v>168</v>
      </c>
      <c r="D53" s="29" t="s">
        <v>169</v>
      </c>
      <c r="E53" s="24" t="s">
        <v>25</v>
      </c>
      <c r="F53" s="24" t="s">
        <v>25</v>
      </c>
      <c r="G53" s="25"/>
      <c r="H53" s="26"/>
      <c r="I53" s="25"/>
      <c r="J53" s="24"/>
      <c r="K53" s="24" t="s">
        <v>25</v>
      </c>
      <c r="L53" s="24" t="s">
        <v>25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8"/>
    </row>
    <row r="54" customFormat="false" ht="15" hidden="false" customHeight="false" outlineLevel="0" collapsed="false">
      <c r="B54" s="21" t="s">
        <v>170</v>
      </c>
      <c r="C54" s="29" t="s">
        <v>171</v>
      </c>
      <c r="D54" s="29" t="s">
        <v>172</v>
      </c>
      <c r="E54" s="24" t="s">
        <v>25</v>
      </c>
      <c r="F54" s="24" t="s">
        <v>25</v>
      </c>
      <c r="G54" s="25"/>
      <c r="H54" s="26"/>
      <c r="I54" s="25"/>
      <c r="J54" s="24"/>
      <c r="K54" s="24" t="s">
        <v>25</v>
      </c>
      <c r="L54" s="24" t="s">
        <v>25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8"/>
    </row>
    <row r="55" customFormat="false" ht="15" hidden="false" customHeight="false" outlineLevel="0" collapsed="false">
      <c r="B55" s="21" t="s">
        <v>173</v>
      </c>
      <c r="C55" s="29" t="s">
        <v>174</v>
      </c>
      <c r="D55" s="29" t="s">
        <v>175</v>
      </c>
      <c r="E55" s="24" t="s">
        <v>25</v>
      </c>
      <c r="F55" s="24" t="s">
        <v>25</v>
      </c>
      <c r="G55" s="25"/>
      <c r="H55" s="26"/>
      <c r="I55" s="25"/>
      <c r="J55" s="24"/>
      <c r="K55" s="24" t="s">
        <v>25</v>
      </c>
      <c r="L55" s="24" t="s">
        <v>25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8"/>
    </row>
    <row r="56" customFormat="false" ht="15" hidden="false" customHeight="false" outlineLevel="0" collapsed="false">
      <c r="B56" s="21" t="s">
        <v>176</v>
      </c>
      <c r="C56" s="29" t="s">
        <v>177</v>
      </c>
      <c r="D56" s="29" t="s">
        <v>178</v>
      </c>
      <c r="E56" s="24" t="s">
        <v>25</v>
      </c>
      <c r="F56" s="24" t="s">
        <v>25</v>
      </c>
      <c r="G56" s="25"/>
      <c r="H56" s="26"/>
      <c r="I56" s="25"/>
      <c r="J56" s="24"/>
      <c r="K56" s="24" t="s">
        <v>25</v>
      </c>
      <c r="L56" s="24" t="s">
        <v>25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8"/>
    </row>
    <row r="57" customFormat="false" ht="15" hidden="false" customHeight="false" outlineLevel="0" collapsed="false">
      <c r="B57" s="21" t="s">
        <v>179</v>
      </c>
      <c r="C57" s="29" t="s">
        <v>180</v>
      </c>
      <c r="D57" s="29" t="s">
        <v>181</v>
      </c>
      <c r="E57" s="24" t="s">
        <v>25</v>
      </c>
      <c r="F57" s="24" t="s">
        <v>25</v>
      </c>
      <c r="G57" s="25"/>
      <c r="H57" s="26"/>
      <c r="I57" s="25"/>
      <c r="J57" s="24" t="s">
        <v>25</v>
      </c>
      <c r="K57" s="24" t="s">
        <v>25</v>
      </c>
      <c r="L57" s="24" t="s">
        <v>25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8"/>
    </row>
    <row r="58" customFormat="false" ht="15" hidden="false" customHeight="false" outlineLevel="0" collapsed="false">
      <c r="B58" s="21" t="s">
        <v>182</v>
      </c>
      <c r="C58" s="29" t="s">
        <v>183</v>
      </c>
      <c r="D58" s="29" t="s">
        <v>184</v>
      </c>
      <c r="E58" s="24" t="s">
        <v>25</v>
      </c>
      <c r="F58" s="24"/>
      <c r="G58" s="25"/>
      <c r="H58" s="26"/>
      <c r="I58" s="25"/>
      <c r="J58" s="24" t="s">
        <v>25</v>
      </c>
      <c r="K58" s="24" t="s">
        <v>25</v>
      </c>
      <c r="L58" s="24" t="s">
        <v>25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8"/>
    </row>
    <row r="59" customFormat="false" ht="15" hidden="false" customHeight="false" outlineLevel="0" collapsed="false">
      <c r="B59" s="21" t="s">
        <v>185</v>
      </c>
      <c r="C59" s="29" t="s">
        <v>186</v>
      </c>
      <c r="D59" s="29" t="s">
        <v>187</v>
      </c>
      <c r="E59" s="24"/>
      <c r="F59" s="24" t="s">
        <v>25</v>
      </c>
      <c r="G59" s="25"/>
      <c r="H59" s="26"/>
      <c r="I59" s="25"/>
      <c r="J59" s="24"/>
      <c r="K59" s="24" t="s">
        <v>25</v>
      </c>
      <c r="L59" s="24" t="s">
        <v>25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8"/>
    </row>
    <row r="60" customFormat="false" ht="15" hidden="false" customHeight="false" outlineLevel="0" collapsed="false">
      <c r="B60" s="21" t="s">
        <v>188</v>
      </c>
      <c r="C60" s="29" t="s">
        <v>189</v>
      </c>
      <c r="D60" s="29" t="s">
        <v>190</v>
      </c>
      <c r="E60" s="24" t="s">
        <v>25</v>
      </c>
      <c r="F60" s="24"/>
      <c r="G60" s="25"/>
      <c r="H60" s="26"/>
      <c r="I60" s="25"/>
      <c r="J60" s="24"/>
      <c r="K60" s="24" t="s">
        <v>25</v>
      </c>
      <c r="L60" s="24" t="s">
        <v>25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8"/>
    </row>
    <row r="61" customFormat="false" ht="15" hidden="false" customHeight="false" outlineLevel="0" collapsed="false">
      <c r="B61" s="21" t="s">
        <v>191</v>
      </c>
      <c r="C61" s="29" t="s">
        <v>192</v>
      </c>
      <c r="D61" s="29" t="s">
        <v>193</v>
      </c>
      <c r="E61" s="24" t="s">
        <v>25</v>
      </c>
      <c r="F61" s="24" t="s">
        <v>25</v>
      </c>
      <c r="G61" s="25"/>
      <c r="H61" s="26"/>
      <c r="I61" s="25"/>
      <c r="J61" s="24"/>
      <c r="K61" s="24" t="s">
        <v>25</v>
      </c>
      <c r="L61" s="24" t="s">
        <v>25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8"/>
    </row>
    <row r="62" customFormat="false" ht="15" hidden="false" customHeight="false" outlineLevel="0" collapsed="false">
      <c r="B62" s="21" t="s">
        <v>194</v>
      </c>
      <c r="C62" s="29" t="s">
        <v>195</v>
      </c>
      <c r="D62" s="29" t="s">
        <v>196</v>
      </c>
      <c r="E62" s="24" t="s">
        <v>25</v>
      </c>
      <c r="F62" s="24" t="s">
        <v>25</v>
      </c>
      <c r="G62" s="25"/>
      <c r="H62" s="26"/>
      <c r="I62" s="25"/>
      <c r="J62" s="24"/>
      <c r="K62" s="24" t="s">
        <v>25</v>
      </c>
      <c r="L62" s="24" t="s">
        <v>25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8"/>
    </row>
    <row r="63" customFormat="false" ht="15" hidden="false" customHeight="false" outlineLevel="0" collapsed="false">
      <c r="B63" s="21" t="s">
        <v>197</v>
      </c>
      <c r="C63" s="29" t="s">
        <v>198</v>
      </c>
      <c r="D63" s="29" t="s">
        <v>199</v>
      </c>
      <c r="E63" s="24" t="s">
        <v>25</v>
      </c>
      <c r="F63" s="24" t="s">
        <v>25</v>
      </c>
      <c r="G63" s="25"/>
      <c r="H63" s="26"/>
      <c r="I63" s="25"/>
      <c r="J63" s="24"/>
      <c r="K63" s="24"/>
      <c r="L63" s="24" t="s">
        <v>25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8"/>
    </row>
    <row r="64" customFormat="false" ht="15" hidden="false" customHeight="false" outlineLevel="0" collapsed="false">
      <c r="B64" s="21" t="s">
        <v>200</v>
      </c>
      <c r="C64" s="29" t="s">
        <v>201</v>
      </c>
      <c r="D64" s="29" t="s">
        <v>202</v>
      </c>
      <c r="E64" s="24" t="s">
        <v>25</v>
      </c>
      <c r="F64" s="24"/>
      <c r="G64" s="25"/>
      <c r="H64" s="26"/>
      <c r="I64" s="25"/>
      <c r="J64" s="24"/>
      <c r="K64" s="24" t="s">
        <v>25</v>
      </c>
      <c r="L64" s="24" t="s">
        <v>25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8"/>
    </row>
    <row r="65" customFormat="false" ht="15" hidden="false" customHeight="false" outlineLevel="0" collapsed="false">
      <c r="B65" s="21" t="s">
        <v>203</v>
      </c>
      <c r="C65" s="38" t="s">
        <v>204</v>
      </c>
      <c r="D65" s="29" t="s">
        <v>205</v>
      </c>
      <c r="E65" s="24" t="s">
        <v>25</v>
      </c>
      <c r="F65" s="24" t="s">
        <v>25</v>
      </c>
      <c r="G65" s="25"/>
      <c r="H65" s="26"/>
      <c r="I65" s="25"/>
      <c r="J65" s="24"/>
      <c r="K65" s="24" t="s">
        <v>25</v>
      </c>
      <c r="L65" s="24" t="s">
        <v>25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8"/>
    </row>
    <row r="66" customFormat="false" ht="15" hidden="false" customHeight="false" outlineLevel="0" collapsed="false">
      <c r="B66" s="39"/>
      <c r="C66" s="40" t="s">
        <v>206</v>
      </c>
      <c r="D66" s="41" t="s">
        <v>207</v>
      </c>
      <c r="E66" s="42"/>
      <c r="F66" s="42"/>
      <c r="G66" s="25"/>
      <c r="H66" s="26"/>
      <c r="I66" s="25"/>
      <c r="J66" s="24" t="s">
        <v>25</v>
      </c>
      <c r="K66" s="24" t="s">
        <v>25</v>
      </c>
      <c r="L66" s="24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8"/>
    </row>
    <row r="67" customFormat="false" ht="15.75" hidden="false" customHeight="false" outlineLevel="0" collapsed="false">
      <c r="B67" s="43"/>
      <c r="C67" s="44" t="s">
        <v>206</v>
      </c>
      <c r="D67" s="45" t="s">
        <v>208</v>
      </c>
      <c r="E67" s="46"/>
      <c r="F67" s="46"/>
      <c r="G67" s="47"/>
      <c r="H67" s="48"/>
      <c r="I67" s="47"/>
      <c r="J67" s="46"/>
      <c r="K67" s="46"/>
      <c r="L67" s="46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9" t="s">
        <v>25</v>
      </c>
    </row>
  </sheetData>
  <mergeCells count="1">
    <mergeCell ref="B4:C4"/>
  </mergeCells>
  <conditionalFormatting sqref="C5:C43">
    <cfRule type="expression" priority="2" aboveAverage="0" equalAverage="0" bottom="0" percent="0" rank="0" text="" dxfId="0">
      <formula>IF(D5="Site Name",TRUE(),FALSE())</formula>
    </cfRule>
  </conditionalFormatting>
  <conditionalFormatting sqref="E5:E17 F5:F9 F11:F17 J9 J13 J17:J25 J27:J33 J36:J40 I34 F39 E22:E27 F24:F26 E29:E35 F30 F33:F34 E37:F38 G22 H25 H38:H39 L5 L7:L21 M17 L24:L28 L30:L42 N9 N26:N27 O22 N34:N35 N41 J5:K6 K8:K22 K24:K42 P8:P9 P24 P27 P35:P36 R39 S34 P11 P14 Q8 R24 P44 P29 V14 W22:X23 W25:X25 W28:X29 W37:X39 W42:X43 T32:X32 E44:F67 J44:L67">
    <cfRule type="expression" priority="3" aboveAverage="0" equalAverage="0" bottom="0" percent="0" rank="0" text="" dxfId="1">
      <formula>IF($C5="CM Name",TRUE(),FALSE())</formula>
    </cfRule>
    <cfRule type="expression" priority="4" aboveAverage="0" equalAverage="0" bottom="0" percent="0" rank="0" text="" dxfId="2">
      <formula>IF(E$8="Site Name",TRUE(),FALSE())</formula>
    </cfRule>
  </conditionalFormatting>
  <conditionalFormatting sqref="P51">
    <cfRule type="expression" priority="5" aboveAverage="0" equalAverage="0" bottom="0" percent="0" rank="0" text="" dxfId="3">
      <formula>IF($C51="CM Name",TRUE(),FALSE())</formula>
    </cfRule>
    <cfRule type="expression" priority="6" aboveAverage="0" equalAverage="0" bottom="0" percent="0" rank="0" text="" dxfId="4">
      <formula>IF(P$8="Site Name",TRUE(),FALSE())</formula>
    </cfRule>
  </conditionalFormatting>
  <conditionalFormatting sqref="X67">
    <cfRule type="expression" priority="7" aboveAverage="0" equalAverage="0" bottom="0" percent="0" rank="0" text="" dxfId="5">
      <formula>IF($C67="CM Name",TRUE(),FALSE())</formula>
    </cfRule>
    <cfRule type="expression" priority="8" aboveAverage="0" equalAverage="0" bottom="0" percent="0" rank="0" text="" dxfId="6">
      <formula>IF(X$8="Site Name",TRUE(),FALSE(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7:38:21Z</dcterms:created>
  <dc:creator>Ameresco</dc:creator>
  <dc:description/>
  <dc:language>en-US</dc:language>
  <cp:lastModifiedBy>Administrator</cp:lastModifiedBy>
  <cp:lastPrinted>2015-12-16T14:40:12Z</cp:lastPrinted>
  <dcterms:modified xsi:type="dcterms:W3CDTF">2015-12-16T14:40:45Z</dcterms:modified>
  <cp:revision>0</cp:revision>
  <dc:subject/>
  <dc:title/>
</cp:coreProperties>
</file>