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6">
  <si>
    <t xml:space="preserve">Kentucky Oil and Gas Drilling Activity and Production for 2000</t>
  </si>
  <si>
    <t xml:space="preserve">With regional and statewide summaries</t>
  </si>
  <si>
    <t xml:space="preserve">Contact:</t>
  </si>
  <si>
    <t xml:space="preserve">Brandon C. Nuttall</t>
  </si>
  <si>
    <t xml:space="preserve">Kentucky Geological Survey</t>
  </si>
  <si>
    <t xml:space="preserve">228 MMRB</t>
  </si>
  <si>
    <t xml:space="preserve">University of Kentucky</t>
  </si>
  <si>
    <t xml:space="preserve">Lexington KY 40506-0107</t>
  </si>
  <si>
    <t xml:space="preserve">bnuttall@kgs.mm.uky.edu</t>
  </si>
  <si>
    <t xml:space="preserve">(859) 257-5500</t>
  </si>
  <si>
    <t xml:space="preserve">County</t>
  </si>
  <si>
    <t xml:space="preserve">Region</t>
  </si>
  <si>
    <t xml:space="preserve">Oil</t>
  </si>
  <si>
    <t xml:space="preserve">Gas</t>
  </si>
  <si>
    <t xml:space="preserve">O&amp;G</t>
  </si>
  <si>
    <t xml:space="preserve">Dry</t>
  </si>
  <si>
    <t xml:space="preserve">Srv</t>
  </si>
  <si>
    <t xml:space="preserve">Other</t>
  </si>
  <si>
    <t xml:space="preserve">Total</t>
  </si>
  <si>
    <t xml:space="preserve">Success</t>
  </si>
  <si>
    <t xml:space="preserve">Oil(bo)</t>
  </si>
  <si>
    <t xml:space="preserve">Gas(Mcf)</t>
  </si>
  <si>
    <t xml:space="preserve">Footage</t>
  </si>
  <si>
    <t xml:space="preserve">AverageTD</t>
  </si>
  <si>
    <t xml:space="preserve">ADAIR       </t>
  </si>
  <si>
    <t xml:space="preserve">CKY</t>
  </si>
  <si>
    <t xml:space="preserve">ALLEN       </t>
  </si>
  <si>
    <t xml:space="preserve">ANDERSON    </t>
  </si>
  <si>
    <t xml:space="preserve">BALLARD     </t>
  </si>
  <si>
    <t xml:space="preserve">JCK</t>
  </si>
  <si>
    <t xml:space="preserve">BARREN      </t>
  </si>
  <si>
    <t xml:space="preserve">BATH        </t>
  </si>
  <si>
    <t xml:space="preserve">BELL        </t>
  </si>
  <si>
    <t xml:space="preserve">EKY</t>
  </si>
  <si>
    <t xml:space="preserve">BOONE       </t>
  </si>
  <si>
    <t xml:space="preserve">BOURBON     </t>
  </si>
  <si>
    <t xml:space="preserve">BOYD        </t>
  </si>
  <si>
    <t xml:space="preserve">BOYLE       </t>
  </si>
  <si>
    <t xml:space="preserve">BRACKEN     </t>
  </si>
  <si>
    <t xml:space="preserve">BREATHITT   </t>
  </si>
  <si>
    <t xml:space="preserve">BRECKINRIDGE</t>
  </si>
  <si>
    <t xml:space="preserve">WKY</t>
  </si>
  <si>
    <t xml:space="preserve">BULLITT     </t>
  </si>
  <si>
    <t xml:space="preserve">BUTLER      </t>
  </si>
  <si>
    <t xml:space="preserve">CALDWELL    </t>
  </si>
  <si>
    <t xml:space="preserve">CALLOWAY    </t>
  </si>
  <si>
    <t xml:space="preserve">CAMPBELL    </t>
  </si>
  <si>
    <t xml:space="preserve">CARLISLE    </t>
  </si>
  <si>
    <t xml:space="preserve">CARROLL     </t>
  </si>
  <si>
    <t xml:space="preserve">CARTER      </t>
  </si>
  <si>
    <t xml:space="preserve">CASEY       </t>
  </si>
  <si>
    <t xml:space="preserve">CHRISTIAN   </t>
  </si>
  <si>
    <t xml:space="preserve">CLARK       </t>
  </si>
  <si>
    <t xml:space="preserve">CLAY        </t>
  </si>
  <si>
    <t xml:space="preserve">CLINTON     </t>
  </si>
  <si>
    <t xml:space="preserve">CRITTENDEN  </t>
  </si>
  <si>
    <t xml:space="preserve">CUMBERLAND  </t>
  </si>
  <si>
    <t xml:space="preserve">DAVIESS     </t>
  </si>
  <si>
    <t xml:space="preserve">EDMONSON    </t>
  </si>
  <si>
    <t xml:space="preserve">ELLIOTT     </t>
  </si>
  <si>
    <t xml:space="preserve">ESTILL      </t>
  </si>
  <si>
    <t xml:space="preserve">FAYETTE     </t>
  </si>
  <si>
    <t xml:space="preserve">FLEMING     </t>
  </si>
  <si>
    <t xml:space="preserve">FLOYD       </t>
  </si>
  <si>
    <t xml:space="preserve">FRANKLIN    </t>
  </si>
  <si>
    <t xml:space="preserve">FULTON      </t>
  </si>
  <si>
    <t xml:space="preserve">GALLATIN    </t>
  </si>
  <si>
    <t xml:space="preserve">GARRARD     </t>
  </si>
  <si>
    <t xml:space="preserve">GRANT       </t>
  </si>
  <si>
    <t xml:space="preserve">GRAVES      </t>
  </si>
  <si>
    <t xml:space="preserve">GRAYSON     </t>
  </si>
  <si>
    <t xml:space="preserve">GREEN       </t>
  </si>
  <si>
    <t xml:space="preserve">GREENUP     </t>
  </si>
  <si>
    <t xml:space="preserve">HANCOCK     </t>
  </si>
  <si>
    <t xml:space="preserve">HARDIN      </t>
  </si>
  <si>
    <t xml:space="preserve">HARLAN      </t>
  </si>
  <si>
    <t xml:space="preserve">HARRISON    </t>
  </si>
  <si>
    <t xml:space="preserve">HART        </t>
  </si>
  <si>
    <t xml:space="preserve">HENDERSON   </t>
  </si>
  <si>
    <t xml:space="preserve">HENRY       </t>
  </si>
  <si>
    <t xml:space="preserve">HICKMAN     </t>
  </si>
  <si>
    <t xml:space="preserve">HOPKINS     </t>
  </si>
  <si>
    <t xml:space="preserve">JACKSON     </t>
  </si>
  <si>
    <t xml:space="preserve">JEFFERSON   </t>
  </si>
  <si>
    <t xml:space="preserve">JESSAMINE   </t>
  </si>
  <si>
    <t xml:space="preserve">JOHNSON     </t>
  </si>
  <si>
    <t xml:space="preserve">KENTON      </t>
  </si>
  <si>
    <t xml:space="preserve">KNOTT       </t>
  </si>
  <si>
    <t xml:space="preserve">KNOX        </t>
  </si>
  <si>
    <t xml:space="preserve">LARUE       </t>
  </si>
  <si>
    <t xml:space="preserve">LAUREL      </t>
  </si>
  <si>
    <t xml:space="preserve">LAWRENCE    </t>
  </si>
  <si>
    <t xml:space="preserve">LEE         </t>
  </si>
  <si>
    <t xml:space="preserve">LESLIE      </t>
  </si>
  <si>
    <t xml:space="preserve">LETCHER     </t>
  </si>
  <si>
    <t xml:space="preserve">LEWIS       </t>
  </si>
  <si>
    <t xml:space="preserve">LINCOLN     </t>
  </si>
  <si>
    <t xml:space="preserve">LIVINGSTON  </t>
  </si>
  <si>
    <t xml:space="preserve">LOGAN       </t>
  </si>
  <si>
    <t xml:space="preserve">LYON        </t>
  </si>
  <si>
    <t xml:space="preserve">MADISON     </t>
  </si>
  <si>
    <t xml:space="preserve">MAGOFFIN    </t>
  </si>
  <si>
    <t xml:space="preserve">MARION</t>
  </si>
  <si>
    <t xml:space="preserve">MARSHALL    </t>
  </si>
  <si>
    <t xml:space="preserve">MARTIN      </t>
  </si>
  <si>
    <t xml:space="preserve">MASON       </t>
  </si>
  <si>
    <t xml:space="preserve">MCCRACKEN   </t>
  </si>
  <si>
    <t xml:space="preserve">MCCREARY    </t>
  </si>
  <si>
    <t xml:space="preserve">MCLEAN      </t>
  </si>
  <si>
    <t xml:space="preserve">MEADE       </t>
  </si>
  <si>
    <t xml:space="preserve">MENIFEE     </t>
  </si>
  <si>
    <t xml:space="preserve">MERCER      </t>
  </si>
  <si>
    <t xml:space="preserve">METCALFE    </t>
  </si>
  <si>
    <t xml:space="preserve">MONROE      </t>
  </si>
  <si>
    <t xml:space="preserve">MONTGOMERY  </t>
  </si>
  <si>
    <t xml:space="preserve">MORGAN      </t>
  </si>
  <si>
    <t xml:space="preserve">MUHLENBERG  </t>
  </si>
  <si>
    <t xml:space="preserve">NELSON      </t>
  </si>
  <si>
    <t xml:space="preserve">NICHOLAS    </t>
  </si>
  <si>
    <t xml:space="preserve">OHIO        </t>
  </si>
  <si>
    <t xml:space="preserve">OLDHAM      </t>
  </si>
  <si>
    <t xml:space="preserve">OWEN        </t>
  </si>
  <si>
    <t xml:space="preserve">OWSLEY      </t>
  </si>
  <si>
    <t xml:space="preserve">PENDLETON   </t>
  </si>
  <si>
    <t xml:space="preserve">PERRY       </t>
  </si>
  <si>
    <t xml:space="preserve">PIKE        </t>
  </si>
  <si>
    <t xml:space="preserve">POWELL      </t>
  </si>
  <si>
    <t xml:space="preserve">PULASKI     </t>
  </si>
  <si>
    <t xml:space="preserve">ROBERTSON   </t>
  </si>
  <si>
    <t xml:space="preserve">ROCKCASTLE  </t>
  </si>
  <si>
    <t xml:space="preserve">ROWAN       </t>
  </si>
  <si>
    <t xml:space="preserve">RUSSELL     </t>
  </si>
  <si>
    <t xml:space="preserve">SCOTT       </t>
  </si>
  <si>
    <t xml:space="preserve">SHELBY      </t>
  </si>
  <si>
    <t xml:space="preserve">SIMPSON     </t>
  </si>
  <si>
    <t xml:space="preserve">SPENCER     </t>
  </si>
  <si>
    <t xml:space="preserve">TAYLOR      </t>
  </si>
  <si>
    <t xml:space="preserve">TODD        </t>
  </si>
  <si>
    <t xml:space="preserve">TRIGG       </t>
  </si>
  <si>
    <t xml:space="preserve">TRIMBLE     </t>
  </si>
  <si>
    <t xml:space="preserve">UNION       </t>
  </si>
  <si>
    <t xml:space="preserve">WARREN      </t>
  </si>
  <si>
    <t xml:space="preserve">WASHINGTON  </t>
  </si>
  <si>
    <t xml:space="preserve">WAYNE       </t>
  </si>
  <si>
    <t xml:space="preserve">WEBSTER     </t>
  </si>
  <si>
    <t xml:space="preserve">WHITLEY     </t>
  </si>
  <si>
    <t xml:space="preserve">WOLFE       </t>
  </si>
  <si>
    <t xml:space="preserve">WOODFORD    </t>
  </si>
  <si>
    <t xml:space="preserve">WEST KENTUCKY</t>
  </si>
  <si>
    <t xml:space="preserve">CENTRAL KENTUCKY</t>
  </si>
  <si>
    <t xml:space="preserve">EAST KENTUCKY</t>
  </si>
  <si>
    <t xml:space="preserve">KENTUCKY</t>
  </si>
  <si>
    <t xml:space="preserve">STATE</t>
  </si>
  <si>
    <t xml:space="preserve">Notes:</t>
  </si>
  <si>
    <t xml:space="preserve">Footage is total footage reported drilled in the county or region</t>
  </si>
  <si>
    <t xml:space="preserve">Success rate is calculated (Oil+Gas+O&amp;G)/(Oil+Gas+O&amp;G+D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O135" activeCellId="0" sqref="O135:O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7.85"/>
    <col collapsed="false" customWidth="true" hidden="false" outlineLevel="0" max="9" min="3" style="1" width="5.71"/>
    <col collapsed="false" customWidth="true" hidden="false" outlineLevel="0" max="10" min="10" style="2" width="8.56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3" width="8.41"/>
    <col collapsed="false" customWidth="true" hidden="false" outlineLevel="0" max="14" min="14" style="3" width="11.99"/>
    <col collapsed="false" customWidth="true" hidden="false" outlineLevel="0" max="15" min="15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4" customFormat="false" ht="12.75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16</v>
      </c>
      <c r="H14" s="7" t="s">
        <v>17</v>
      </c>
      <c r="I14" s="7" t="s">
        <v>18</v>
      </c>
      <c r="J14" s="8" t="s">
        <v>19</v>
      </c>
      <c r="K14" s="7" t="s">
        <v>20</v>
      </c>
      <c r="L14" s="7" t="s">
        <v>21</v>
      </c>
      <c r="M14" s="9" t="s">
        <v>22</v>
      </c>
      <c r="N14" s="9" t="s">
        <v>23</v>
      </c>
    </row>
    <row r="15" customFormat="false" ht="12.75" hidden="false" customHeight="false" outlineLevel="0" collapsed="false">
      <c r="A15" s="10" t="s">
        <v>24</v>
      </c>
      <c r="B15" s="11" t="s">
        <v>25</v>
      </c>
      <c r="C15" s="12" t="n">
        <v>5</v>
      </c>
      <c r="D15" s="12"/>
      <c r="E15" s="12"/>
      <c r="F15" s="12" t="n">
        <v>4</v>
      </c>
      <c r="G15" s="12"/>
      <c r="H15" s="12"/>
      <c r="I15" s="12" t="n">
        <v>9</v>
      </c>
      <c r="J15" s="13" t="n">
        <v>0.555555555555556</v>
      </c>
      <c r="K15" s="12" t="n">
        <v>37898.95</v>
      </c>
      <c r="L15" s="12"/>
      <c r="M15" s="3" t="n">
        <v>11551</v>
      </c>
      <c r="N15" s="3" t="n">
        <v>1283.44444444444</v>
      </c>
      <c r="O15" s="14" t="n">
        <f aca="false">((K15*5800000)+(L15*1000000))/1000000000000</f>
        <v>0.21981391</v>
      </c>
    </row>
    <row r="16" customFormat="false" ht="12.75" hidden="false" customHeight="false" outlineLevel="0" collapsed="false">
      <c r="A16" s="10" t="s">
        <v>26</v>
      </c>
      <c r="B16" s="11" t="s">
        <v>25</v>
      </c>
      <c r="C16" s="12"/>
      <c r="D16" s="12"/>
      <c r="E16" s="12"/>
      <c r="F16" s="12"/>
      <c r="G16" s="12"/>
      <c r="H16" s="12"/>
      <c r="I16" s="12"/>
      <c r="J16" s="13"/>
      <c r="K16" s="12" t="n">
        <v>6655.77</v>
      </c>
      <c r="L16" s="12"/>
      <c r="O16" s="14" t="n">
        <f aca="false">((K16*5800000)+(L16*1000000))/1000000000000</f>
        <v>0.038603466</v>
      </c>
    </row>
    <row r="17" customFormat="false" ht="12.75" hidden="false" customHeight="false" outlineLevel="0" collapsed="false">
      <c r="A17" s="10" t="s">
        <v>27</v>
      </c>
      <c r="B17" s="11" t="s">
        <v>25</v>
      </c>
      <c r="C17" s="12"/>
      <c r="D17" s="12"/>
      <c r="E17" s="12"/>
      <c r="F17" s="12"/>
      <c r="G17" s="12"/>
      <c r="H17" s="12"/>
      <c r="I17" s="12"/>
      <c r="J17" s="13"/>
      <c r="K17" s="12"/>
      <c r="L17" s="12"/>
      <c r="O17" s="14" t="n">
        <f aca="false">((K17*5800000)+(L17*1000000))/1000000000000</f>
        <v>0</v>
      </c>
    </row>
    <row r="18" customFormat="false" ht="12.75" hidden="false" customHeight="false" outlineLevel="0" collapsed="false">
      <c r="A18" s="10" t="s">
        <v>28</v>
      </c>
      <c r="B18" s="11" t="s">
        <v>29</v>
      </c>
      <c r="C18" s="12"/>
      <c r="D18" s="12"/>
      <c r="E18" s="12"/>
      <c r="F18" s="12"/>
      <c r="G18" s="12"/>
      <c r="H18" s="12"/>
      <c r="I18" s="12"/>
      <c r="J18" s="13"/>
      <c r="K18" s="12"/>
      <c r="L18" s="12"/>
      <c r="O18" s="14" t="n">
        <f aca="false">((K18*5800000)+(L18*1000000))/1000000000000</f>
        <v>0</v>
      </c>
    </row>
    <row r="19" customFormat="false" ht="12.75" hidden="false" customHeight="false" outlineLevel="0" collapsed="false">
      <c r="A19" s="10" t="s">
        <v>30</v>
      </c>
      <c r="B19" s="11" t="s">
        <v>25</v>
      </c>
      <c r="C19" s="12" t="n">
        <v>2</v>
      </c>
      <c r="D19" s="12" t="n">
        <v>1</v>
      </c>
      <c r="E19" s="12"/>
      <c r="F19" s="12" t="n">
        <v>1</v>
      </c>
      <c r="G19" s="12"/>
      <c r="H19" s="12"/>
      <c r="I19" s="12" t="n">
        <v>4</v>
      </c>
      <c r="J19" s="13" t="n">
        <v>0.75</v>
      </c>
      <c r="K19" s="12" t="n">
        <v>17652.42</v>
      </c>
      <c r="L19" s="12"/>
      <c r="M19" s="3" t="n">
        <v>2742</v>
      </c>
      <c r="N19" s="3" t="n">
        <v>685.5</v>
      </c>
      <c r="O19" s="14" t="n">
        <f aca="false">((K19*5800000)+(L19*1000000))/1000000000000</f>
        <v>0.102384036</v>
      </c>
    </row>
    <row r="20" customFormat="false" ht="12.75" hidden="false" customHeight="false" outlineLevel="0" collapsed="false">
      <c r="A20" s="10" t="s">
        <v>31</v>
      </c>
      <c r="B20" s="11" t="s">
        <v>25</v>
      </c>
      <c r="C20" s="12"/>
      <c r="D20" s="12"/>
      <c r="E20" s="12"/>
      <c r="F20" s="12"/>
      <c r="G20" s="12"/>
      <c r="H20" s="12"/>
      <c r="I20" s="12"/>
      <c r="J20" s="13"/>
      <c r="K20" s="12"/>
      <c r="L20" s="12"/>
      <c r="O20" s="14" t="n">
        <f aca="false">((K20*5800000)+(L20*1000000))/1000000000000</f>
        <v>0</v>
      </c>
    </row>
    <row r="21" customFormat="false" ht="12.75" hidden="false" customHeight="false" outlineLevel="0" collapsed="false">
      <c r="A21" s="10" t="s">
        <v>32</v>
      </c>
      <c r="B21" s="11" t="s">
        <v>33</v>
      </c>
      <c r="C21" s="12"/>
      <c r="D21" s="12" t="n">
        <v>2</v>
      </c>
      <c r="E21" s="12" t="n">
        <v>4</v>
      </c>
      <c r="F21" s="12"/>
      <c r="G21" s="12"/>
      <c r="H21" s="12"/>
      <c r="I21" s="12" t="n">
        <v>6</v>
      </c>
      <c r="J21" s="13" t="n">
        <v>1</v>
      </c>
      <c r="K21" s="12" t="n">
        <v>8537.08</v>
      </c>
      <c r="L21" s="12" t="n">
        <v>609375.19</v>
      </c>
      <c r="M21" s="3" t="n">
        <v>14905</v>
      </c>
      <c r="N21" s="3" t="n">
        <v>2484.16666666667</v>
      </c>
      <c r="O21" s="14" t="n">
        <f aca="false">((K21*5800000)+(L21*1000000))/1000000000000</f>
        <v>0.658890254</v>
      </c>
    </row>
    <row r="22" customFormat="false" ht="12.75" hidden="false" customHeight="false" outlineLevel="0" collapsed="false">
      <c r="A22" s="10" t="s">
        <v>34</v>
      </c>
      <c r="B22" s="11" t="s">
        <v>25</v>
      </c>
      <c r="C22" s="12"/>
      <c r="D22" s="12"/>
      <c r="E22" s="12"/>
      <c r="F22" s="12"/>
      <c r="G22" s="12"/>
      <c r="H22" s="12"/>
      <c r="I22" s="12"/>
      <c r="J22" s="13"/>
      <c r="K22" s="12"/>
      <c r="L22" s="12"/>
      <c r="O22" s="14" t="n">
        <f aca="false">((K22*5800000)+(L22*1000000))/1000000000000</f>
        <v>0</v>
      </c>
    </row>
    <row r="23" customFormat="false" ht="12.75" hidden="false" customHeight="false" outlineLevel="0" collapsed="false">
      <c r="A23" s="10" t="s">
        <v>35</v>
      </c>
      <c r="B23" s="11" t="s">
        <v>25</v>
      </c>
      <c r="C23" s="12"/>
      <c r="D23" s="12"/>
      <c r="E23" s="12"/>
      <c r="F23" s="12"/>
      <c r="G23" s="12"/>
      <c r="H23" s="12"/>
      <c r="I23" s="12"/>
      <c r="J23" s="13"/>
      <c r="K23" s="12"/>
      <c r="L23" s="12"/>
      <c r="O23" s="14" t="n">
        <f aca="false">((K23*5800000)+(L23*1000000))/1000000000000</f>
        <v>0</v>
      </c>
    </row>
    <row r="24" customFormat="false" ht="12.75" hidden="false" customHeight="false" outlineLevel="0" collapsed="false">
      <c r="A24" s="10" t="s">
        <v>36</v>
      </c>
      <c r="B24" s="11" t="s">
        <v>33</v>
      </c>
      <c r="C24" s="12"/>
      <c r="D24" s="12"/>
      <c r="E24" s="12"/>
      <c r="F24" s="12"/>
      <c r="G24" s="12"/>
      <c r="H24" s="12"/>
      <c r="I24" s="12"/>
      <c r="J24" s="13"/>
      <c r="K24" s="12" t="n">
        <v>482.78</v>
      </c>
      <c r="L24" s="12" t="n">
        <v>158354</v>
      </c>
      <c r="O24" s="14" t="n">
        <f aca="false">((K24*5800000)+(L24*1000000))/1000000000000</f>
        <v>0.161154124</v>
      </c>
    </row>
    <row r="25" customFormat="false" ht="12.75" hidden="false" customHeight="false" outlineLevel="0" collapsed="false">
      <c r="A25" s="10" t="s">
        <v>37</v>
      </c>
      <c r="B25" s="11" t="s">
        <v>25</v>
      </c>
      <c r="C25" s="12"/>
      <c r="D25" s="12"/>
      <c r="E25" s="12"/>
      <c r="F25" s="12"/>
      <c r="G25" s="12"/>
      <c r="H25" s="12"/>
      <c r="I25" s="12"/>
      <c r="J25" s="13"/>
      <c r="K25" s="12"/>
      <c r="L25" s="12"/>
      <c r="O25" s="14" t="n">
        <f aca="false">((K25*5800000)+(L25*1000000))/1000000000000</f>
        <v>0</v>
      </c>
    </row>
    <row r="26" customFormat="false" ht="12.75" hidden="false" customHeight="false" outlineLevel="0" collapsed="false">
      <c r="A26" s="10" t="s">
        <v>38</v>
      </c>
      <c r="B26" s="11" t="s">
        <v>25</v>
      </c>
      <c r="C26" s="12"/>
      <c r="D26" s="12"/>
      <c r="E26" s="12"/>
      <c r="F26" s="12"/>
      <c r="G26" s="12"/>
      <c r="H26" s="12"/>
      <c r="I26" s="12"/>
      <c r="J26" s="13"/>
      <c r="K26" s="12"/>
      <c r="L26" s="12"/>
      <c r="O26" s="14" t="n">
        <f aca="false">((K26*5800000)+(L26*1000000))/1000000000000</f>
        <v>0</v>
      </c>
    </row>
    <row r="27" customFormat="false" ht="12.75" hidden="false" customHeight="false" outlineLevel="0" collapsed="false">
      <c r="A27" s="10" t="s">
        <v>39</v>
      </c>
      <c r="B27" s="11" t="s">
        <v>33</v>
      </c>
      <c r="C27" s="12"/>
      <c r="D27" s="12"/>
      <c r="E27" s="12"/>
      <c r="F27" s="12"/>
      <c r="G27" s="12"/>
      <c r="H27" s="12"/>
      <c r="I27" s="12"/>
      <c r="J27" s="13"/>
      <c r="K27" s="12" t="n">
        <v>7455.08</v>
      </c>
      <c r="L27" s="12" t="n">
        <v>613160</v>
      </c>
      <c r="O27" s="14" t="n">
        <f aca="false">((K27*5800000)+(L27*1000000))/1000000000000</f>
        <v>0.656399464</v>
      </c>
    </row>
    <row r="28" customFormat="false" ht="12.75" hidden="false" customHeight="false" outlineLevel="0" collapsed="false">
      <c r="A28" s="10" t="s">
        <v>40</v>
      </c>
      <c r="B28" s="11" t="s">
        <v>41</v>
      </c>
      <c r="C28" s="12"/>
      <c r="D28" s="12" t="n">
        <v>1</v>
      </c>
      <c r="E28" s="12"/>
      <c r="F28" s="12"/>
      <c r="G28" s="12"/>
      <c r="H28" s="12"/>
      <c r="I28" s="12" t="n">
        <v>1</v>
      </c>
      <c r="J28" s="13" t="n">
        <v>1</v>
      </c>
      <c r="K28" s="12" t="n">
        <v>761.31</v>
      </c>
      <c r="L28" s="12"/>
      <c r="M28" s="3" t="n">
        <v>1656</v>
      </c>
      <c r="N28" s="3" t="n">
        <v>1656</v>
      </c>
      <c r="O28" s="14" t="n">
        <f aca="false">((K28*5800000)+(L28*1000000))/1000000000000</f>
        <v>0.004415598</v>
      </c>
    </row>
    <row r="29" customFormat="false" ht="12.75" hidden="false" customHeight="false" outlineLevel="0" collapsed="false">
      <c r="A29" s="10" t="s">
        <v>42</v>
      </c>
      <c r="B29" s="11" t="s">
        <v>25</v>
      </c>
      <c r="C29" s="12"/>
      <c r="D29" s="12"/>
      <c r="E29" s="12"/>
      <c r="F29" s="12"/>
      <c r="G29" s="12"/>
      <c r="H29" s="12"/>
      <c r="I29" s="12"/>
      <c r="J29" s="13"/>
      <c r="K29" s="12"/>
      <c r="L29" s="12"/>
      <c r="O29" s="14" t="n">
        <f aca="false">((K29*5800000)+(L29*1000000))/1000000000000</f>
        <v>0</v>
      </c>
    </row>
    <row r="30" customFormat="false" ht="12.75" hidden="false" customHeight="false" outlineLevel="0" collapsed="false">
      <c r="A30" s="10" t="s">
        <v>43</v>
      </c>
      <c r="B30" s="11" t="s">
        <v>41</v>
      </c>
      <c r="C30" s="12" t="n">
        <v>2</v>
      </c>
      <c r="D30" s="12"/>
      <c r="E30" s="12"/>
      <c r="F30" s="12"/>
      <c r="G30" s="12"/>
      <c r="H30" s="12"/>
      <c r="I30" s="12" t="n">
        <v>2</v>
      </c>
      <c r="J30" s="13" t="n">
        <v>1</v>
      </c>
      <c r="K30" s="12" t="n">
        <v>6375.92</v>
      </c>
      <c r="L30" s="12" t="n">
        <v>10381</v>
      </c>
      <c r="M30" s="3" t="n">
        <v>677</v>
      </c>
      <c r="N30" s="3" t="n">
        <v>338.5</v>
      </c>
      <c r="O30" s="14" t="n">
        <f aca="false">((K30*5800000)+(L30*1000000))/1000000000000</f>
        <v>0.047361336</v>
      </c>
    </row>
    <row r="31" customFormat="false" ht="12.75" hidden="false" customHeight="false" outlineLevel="0" collapsed="false">
      <c r="A31" s="10" t="s">
        <v>44</v>
      </c>
      <c r="B31" s="11" t="s">
        <v>41</v>
      </c>
      <c r="C31" s="12"/>
      <c r="D31" s="12"/>
      <c r="E31" s="12"/>
      <c r="F31" s="12"/>
      <c r="G31" s="12"/>
      <c r="H31" s="12"/>
      <c r="I31" s="12"/>
      <c r="J31" s="13"/>
      <c r="K31" s="12"/>
      <c r="L31" s="12"/>
      <c r="O31" s="14" t="n">
        <f aca="false">((K31*5800000)+(L31*1000000))/1000000000000</f>
        <v>0</v>
      </c>
    </row>
    <row r="32" customFormat="false" ht="12.75" hidden="false" customHeight="false" outlineLevel="0" collapsed="false">
      <c r="A32" s="10" t="s">
        <v>45</v>
      </c>
      <c r="B32" s="11" t="s">
        <v>29</v>
      </c>
      <c r="C32" s="12"/>
      <c r="D32" s="12"/>
      <c r="E32" s="12"/>
      <c r="F32" s="12"/>
      <c r="G32" s="12"/>
      <c r="H32" s="12"/>
      <c r="I32" s="12"/>
      <c r="J32" s="13"/>
      <c r="K32" s="12"/>
      <c r="L32" s="12"/>
      <c r="O32" s="14" t="n">
        <f aca="false">((K32*5800000)+(L32*1000000))/1000000000000</f>
        <v>0</v>
      </c>
    </row>
    <row r="33" customFormat="false" ht="12.75" hidden="false" customHeight="false" outlineLevel="0" collapsed="false">
      <c r="A33" s="10" t="s">
        <v>46</v>
      </c>
      <c r="B33" s="11" t="s">
        <v>25</v>
      </c>
      <c r="C33" s="12"/>
      <c r="D33" s="12"/>
      <c r="E33" s="12"/>
      <c r="F33" s="12"/>
      <c r="G33" s="12"/>
      <c r="H33" s="12"/>
      <c r="I33" s="12"/>
      <c r="J33" s="13"/>
      <c r="K33" s="12"/>
      <c r="L33" s="12"/>
      <c r="O33" s="14" t="n">
        <f aca="false">((K33*5800000)+(L33*1000000))/1000000000000</f>
        <v>0</v>
      </c>
    </row>
    <row r="34" customFormat="false" ht="12.75" hidden="false" customHeight="false" outlineLevel="0" collapsed="false">
      <c r="A34" s="10" t="s">
        <v>47</v>
      </c>
      <c r="B34" s="11" t="s">
        <v>29</v>
      </c>
      <c r="C34" s="12"/>
      <c r="D34" s="12"/>
      <c r="E34" s="12"/>
      <c r="F34" s="12"/>
      <c r="G34" s="12"/>
      <c r="H34" s="12"/>
      <c r="I34" s="12"/>
      <c r="J34" s="13"/>
      <c r="K34" s="12"/>
      <c r="L34" s="12"/>
      <c r="O34" s="14" t="n">
        <f aca="false">((K34*5800000)+(L34*1000000))/1000000000000</f>
        <v>0</v>
      </c>
    </row>
    <row r="35" customFormat="false" ht="12.75" hidden="false" customHeight="false" outlineLevel="0" collapsed="false">
      <c r="A35" s="10" t="s">
        <v>48</v>
      </c>
      <c r="B35" s="11" t="s">
        <v>25</v>
      </c>
      <c r="C35" s="12"/>
      <c r="D35" s="12"/>
      <c r="E35" s="12"/>
      <c r="F35" s="12"/>
      <c r="G35" s="12"/>
      <c r="H35" s="12"/>
      <c r="I35" s="12"/>
      <c r="J35" s="13"/>
      <c r="K35" s="12"/>
      <c r="L35" s="12"/>
      <c r="O35" s="14" t="n">
        <f aca="false">((K35*5800000)+(L35*1000000))/1000000000000</f>
        <v>0</v>
      </c>
    </row>
    <row r="36" customFormat="false" ht="12.75" hidden="false" customHeight="false" outlineLevel="0" collapsed="false">
      <c r="A36" s="10" t="s">
        <v>49</v>
      </c>
      <c r="B36" s="11" t="s">
        <v>33</v>
      </c>
      <c r="C36" s="12"/>
      <c r="D36" s="12"/>
      <c r="E36" s="12"/>
      <c r="F36" s="12"/>
      <c r="G36" s="12"/>
      <c r="H36" s="12"/>
      <c r="I36" s="12"/>
      <c r="J36" s="13"/>
      <c r="K36" s="12"/>
      <c r="L36" s="12"/>
      <c r="O36" s="14" t="n">
        <f aca="false">((K36*5800000)+(L36*1000000))/1000000000000</f>
        <v>0</v>
      </c>
    </row>
    <row r="37" customFormat="false" ht="12.75" hidden="false" customHeight="false" outlineLevel="0" collapsed="false">
      <c r="A37" s="10" t="s">
        <v>50</v>
      </c>
      <c r="B37" s="11" t="s">
        <v>25</v>
      </c>
      <c r="C37" s="12"/>
      <c r="D37" s="12"/>
      <c r="E37" s="12"/>
      <c r="F37" s="12" t="n">
        <v>1</v>
      </c>
      <c r="G37" s="12"/>
      <c r="H37" s="12"/>
      <c r="I37" s="12" t="n">
        <v>1</v>
      </c>
      <c r="J37" s="13" t="n">
        <v>0</v>
      </c>
      <c r="K37" s="12"/>
      <c r="L37" s="12"/>
      <c r="M37" s="3" t="n">
        <v>195</v>
      </c>
      <c r="N37" s="3" t="n">
        <v>195</v>
      </c>
      <c r="O37" s="14" t="n">
        <f aca="false">((K37*5800000)+(L37*1000000))/1000000000000</f>
        <v>0</v>
      </c>
    </row>
    <row r="38" customFormat="false" ht="12.75" hidden="false" customHeight="false" outlineLevel="0" collapsed="false">
      <c r="A38" s="10" t="s">
        <v>51</v>
      </c>
      <c r="B38" s="11" t="s">
        <v>41</v>
      </c>
      <c r="C38" s="12"/>
      <c r="D38" s="12"/>
      <c r="E38" s="12"/>
      <c r="F38" s="12" t="n">
        <v>2</v>
      </c>
      <c r="G38" s="12"/>
      <c r="H38" s="12"/>
      <c r="I38" s="12" t="n">
        <v>2</v>
      </c>
      <c r="J38" s="13" t="n">
        <v>0</v>
      </c>
      <c r="K38" s="12" t="n">
        <v>27342.32</v>
      </c>
      <c r="L38" s="12" t="n">
        <v>19832</v>
      </c>
      <c r="M38" s="3" t="n">
        <v>1830</v>
      </c>
      <c r="N38" s="3" t="n">
        <v>915</v>
      </c>
      <c r="O38" s="14" t="n">
        <f aca="false">((K38*5800000)+(L38*1000000))/1000000000000</f>
        <v>0.178417456</v>
      </c>
    </row>
    <row r="39" customFormat="false" ht="12.75" hidden="false" customHeight="false" outlineLevel="0" collapsed="false">
      <c r="A39" s="10" t="s">
        <v>52</v>
      </c>
      <c r="B39" s="11" t="s">
        <v>25</v>
      </c>
      <c r="C39" s="12"/>
      <c r="D39" s="12"/>
      <c r="E39" s="12"/>
      <c r="F39" s="12"/>
      <c r="G39" s="12"/>
      <c r="H39" s="12"/>
      <c r="I39" s="12"/>
      <c r="J39" s="13"/>
      <c r="K39" s="12"/>
      <c r="L39" s="12"/>
      <c r="O39" s="14" t="n">
        <f aca="false">((K39*5800000)+(L39*1000000))/1000000000000</f>
        <v>0</v>
      </c>
    </row>
    <row r="40" customFormat="false" ht="12.75" hidden="false" customHeight="false" outlineLevel="0" collapsed="false">
      <c r="A40" s="10" t="s">
        <v>53</v>
      </c>
      <c r="B40" s="11" t="s">
        <v>33</v>
      </c>
      <c r="C40" s="12"/>
      <c r="D40" s="12" t="n">
        <v>22</v>
      </c>
      <c r="E40" s="12" t="n">
        <v>1</v>
      </c>
      <c r="F40" s="12"/>
      <c r="G40" s="12"/>
      <c r="H40" s="12"/>
      <c r="I40" s="12" t="n">
        <v>23</v>
      </c>
      <c r="J40" s="13" t="n">
        <v>1</v>
      </c>
      <c r="K40" s="12" t="n">
        <v>9166.54</v>
      </c>
      <c r="L40" s="12" t="n">
        <v>2407440.02</v>
      </c>
      <c r="M40" s="3" t="n">
        <v>65160</v>
      </c>
      <c r="N40" s="3" t="n">
        <v>2833.04347826087</v>
      </c>
      <c r="O40" s="14" t="n">
        <f aca="false">((K40*5800000)+(L40*1000000))/1000000000000</f>
        <v>2.460605952</v>
      </c>
    </row>
    <row r="41" customFormat="false" ht="12.75" hidden="false" customHeight="false" outlineLevel="0" collapsed="false">
      <c r="A41" s="10" t="s">
        <v>54</v>
      </c>
      <c r="B41" s="11" t="s">
        <v>25</v>
      </c>
      <c r="C41" s="12" t="n">
        <v>26</v>
      </c>
      <c r="D41" s="12" t="n">
        <v>1</v>
      </c>
      <c r="E41" s="12"/>
      <c r="F41" s="12" t="n">
        <v>25</v>
      </c>
      <c r="G41" s="12"/>
      <c r="H41" s="12"/>
      <c r="I41" s="12" t="n">
        <v>52</v>
      </c>
      <c r="J41" s="13" t="n">
        <v>0.519230769230769</v>
      </c>
      <c r="K41" s="12" t="n">
        <v>72131.3</v>
      </c>
      <c r="L41" s="12"/>
      <c r="M41" s="3" t="n">
        <v>87616</v>
      </c>
      <c r="N41" s="3" t="n">
        <v>1684.92307692308</v>
      </c>
      <c r="O41" s="14" t="n">
        <f aca="false">((K41*5800000)+(L41*1000000))/1000000000000</f>
        <v>0.41836154</v>
      </c>
    </row>
    <row r="42" customFormat="false" ht="12.75" hidden="false" customHeight="false" outlineLevel="0" collapsed="false">
      <c r="A42" s="10" t="s">
        <v>55</v>
      </c>
      <c r="B42" s="11" t="s">
        <v>41</v>
      </c>
      <c r="C42" s="12"/>
      <c r="D42" s="12"/>
      <c r="E42" s="12"/>
      <c r="F42" s="12"/>
      <c r="G42" s="12"/>
      <c r="H42" s="12"/>
      <c r="I42" s="12"/>
      <c r="J42" s="13"/>
      <c r="K42" s="12"/>
      <c r="L42" s="12"/>
      <c r="O42" s="14" t="n">
        <f aca="false">((K42*5800000)+(L42*1000000))/1000000000000</f>
        <v>0</v>
      </c>
    </row>
    <row r="43" customFormat="false" ht="12.75" hidden="false" customHeight="false" outlineLevel="0" collapsed="false">
      <c r="A43" s="10" t="s">
        <v>56</v>
      </c>
      <c r="B43" s="11" t="s">
        <v>25</v>
      </c>
      <c r="C43" s="12" t="n">
        <v>3</v>
      </c>
      <c r="D43" s="12" t="n">
        <v>1</v>
      </c>
      <c r="E43" s="12"/>
      <c r="F43" s="12" t="n">
        <v>4</v>
      </c>
      <c r="G43" s="12"/>
      <c r="H43" s="12"/>
      <c r="I43" s="12" t="n">
        <v>8</v>
      </c>
      <c r="J43" s="13" t="n">
        <v>0.5</v>
      </c>
      <c r="K43" s="12" t="n">
        <v>33995.76</v>
      </c>
      <c r="L43" s="12"/>
      <c r="M43" s="3" t="n">
        <v>10248</v>
      </c>
      <c r="N43" s="3" t="n">
        <v>1281</v>
      </c>
      <c r="O43" s="14" t="n">
        <f aca="false">((K43*5800000)+(L43*1000000))/1000000000000</f>
        <v>0.197175408</v>
      </c>
    </row>
    <row r="44" customFormat="false" ht="12.75" hidden="false" customHeight="false" outlineLevel="0" collapsed="false">
      <c r="A44" s="10" t="s">
        <v>57</v>
      </c>
      <c r="B44" s="11" t="s">
        <v>41</v>
      </c>
      <c r="C44" s="12" t="n">
        <v>5</v>
      </c>
      <c r="D44" s="12" t="n">
        <v>1</v>
      </c>
      <c r="E44" s="12"/>
      <c r="F44" s="12" t="n">
        <v>14</v>
      </c>
      <c r="G44" s="12" t="n">
        <v>2</v>
      </c>
      <c r="H44" s="12"/>
      <c r="I44" s="12" t="n">
        <v>22</v>
      </c>
      <c r="J44" s="13" t="n">
        <v>0.3</v>
      </c>
      <c r="K44" s="12" t="n">
        <v>93761.12</v>
      </c>
      <c r="L44" s="12"/>
      <c r="M44" s="3" t="n">
        <v>26305</v>
      </c>
      <c r="N44" s="3" t="n">
        <v>1195.68181818182</v>
      </c>
      <c r="O44" s="14" t="n">
        <f aca="false">((K44*5800000)+(L44*1000000))/1000000000000</f>
        <v>0.543814496</v>
      </c>
    </row>
    <row r="45" customFormat="false" ht="12.75" hidden="false" customHeight="false" outlineLevel="0" collapsed="false">
      <c r="A45" s="10" t="s">
        <v>58</v>
      </c>
      <c r="B45" s="11" t="s">
        <v>25</v>
      </c>
      <c r="C45" s="12"/>
      <c r="D45" s="12"/>
      <c r="E45" s="12"/>
      <c r="F45" s="12" t="n">
        <v>1</v>
      </c>
      <c r="G45" s="12"/>
      <c r="H45" s="12"/>
      <c r="I45" s="12" t="n">
        <v>1</v>
      </c>
      <c r="J45" s="13" t="n">
        <v>0</v>
      </c>
      <c r="K45" s="12" t="n">
        <v>29666.94</v>
      </c>
      <c r="L45" s="12" t="n">
        <v>74704</v>
      </c>
      <c r="M45" s="3" t="n">
        <v>1428</v>
      </c>
      <c r="N45" s="3" t="n">
        <v>1428</v>
      </c>
      <c r="O45" s="14" t="n">
        <f aca="false">((K45*5800000)+(L45*1000000))/1000000000000</f>
        <v>0.246772252</v>
      </c>
    </row>
    <row r="46" customFormat="false" ht="12.75" hidden="false" customHeight="false" outlineLevel="0" collapsed="false">
      <c r="A46" s="10" t="s">
        <v>59</v>
      </c>
      <c r="B46" s="11" t="s">
        <v>33</v>
      </c>
      <c r="C46" s="12"/>
      <c r="D46" s="12" t="n">
        <v>3</v>
      </c>
      <c r="E46" s="12"/>
      <c r="F46" s="12"/>
      <c r="G46" s="12"/>
      <c r="H46" s="12"/>
      <c r="I46" s="12" t="n">
        <v>3</v>
      </c>
      <c r="J46" s="13" t="n">
        <v>1</v>
      </c>
      <c r="K46" s="12" t="n">
        <v>9719.87</v>
      </c>
      <c r="L46" s="12" t="n">
        <v>501646</v>
      </c>
      <c r="M46" s="3" t="n">
        <v>22263</v>
      </c>
      <c r="N46" s="3" t="n">
        <v>7421</v>
      </c>
      <c r="O46" s="14" t="n">
        <f aca="false">((K46*5800000)+(L46*1000000))/1000000000000</f>
        <v>0.558021246</v>
      </c>
    </row>
    <row r="47" customFormat="false" ht="12.75" hidden="false" customHeight="false" outlineLevel="0" collapsed="false">
      <c r="A47" s="10" t="s">
        <v>60</v>
      </c>
      <c r="B47" s="11" t="s">
        <v>33</v>
      </c>
      <c r="C47" s="12"/>
      <c r="D47" s="12"/>
      <c r="E47" s="12"/>
      <c r="F47" s="12" t="n">
        <v>1</v>
      </c>
      <c r="G47" s="12"/>
      <c r="H47" s="12"/>
      <c r="I47" s="12" t="n">
        <v>1</v>
      </c>
      <c r="J47" s="13" t="n">
        <v>0</v>
      </c>
      <c r="K47" s="12" t="n">
        <v>12491.21</v>
      </c>
      <c r="L47" s="12"/>
      <c r="M47" s="3" t="n">
        <v>1278</v>
      </c>
      <c r="N47" s="3" t="n">
        <v>1278</v>
      </c>
      <c r="O47" s="14" t="n">
        <f aca="false">((K47*5800000)+(L47*1000000))/1000000000000</f>
        <v>0.072449018</v>
      </c>
    </row>
    <row r="48" customFormat="false" ht="12.75" hidden="false" customHeight="false" outlineLevel="0" collapsed="false">
      <c r="A48" s="10" t="s">
        <v>61</v>
      </c>
      <c r="B48" s="11" t="s">
        <v>25</v>
      </c>
      <c r="C48" s="12"/>
      <c r="D48" s="12"/>
      <c r="E48" s="12"/>
      <c r="F48" s="12"/>
      <c r="G48" s="12"/>
      <c r="H48" s="12"/>
      <c r="I48" s="12"/>
      <c r="J48" s="13"/>
      <c r="K48" s="12"/>
      <c r="L48" s="12"/>
      <c r="O48" s="14" t="n">
        <f aca="false">((K48*5800000)+(L48*1000000))/1000000000000</f>
        <v>0</v>
      </c>
    </row>
    <row r="49" customFormat="false" ht="12.75" hidden="false" customHeight="false" outlineLevel="0" collapsed="false">
      <c r="A49" s="10" t="s">
        <v>62</v>
      </c>
      <c r="B49" s="11" t="s">
        <v>25</v>
      </c>
      <c r="C49" s="12"/>
      <c r="D49" s="12"/>
      <c r="E49" s="12"/>
      <c r="F49" s="12"/>
      <c r="G49" s="12"/>
      <c r="H49" s="12"/>
      <c r="I49" s="12"/>
      <c r="J49" s="13"/>
      <c r="K49" s="12"/>
      <c r="L49" s="12"/>
      <c r="O49" s="14" t="n">
        <f aca="false">((K49*5800000)+(L49*1000000))/1000000000000</f>
        <v>0</v>
      </c>
    </row>
    <row r="50" customFormat="false" ht="12.75" hidden="false" customHeight="false" outlineLevel="0" collapsed="false">
      <c r="A50" s="10" t="s">
        <v>63</v>
      </c>
      <c r="B50" s="11" t="s">
        <v>33</v>
      </c>
      <c r="C50" s="12"/>
      <c r="D50" s="12" t="n">
        <v>48</v>
      </c>
      <c r="E50" s="12"/>
      <c r="F50" s="12"/>
      <c r="G50" s="12"/>
      <c r="H50" s="12"/>
      <c r="I50" s="12" t="n">
        <v>48</v>
      </c>
      <c r="J50" s="13" t="n">
        <v>1</v>
      </c>
      <c r="K50" s="12" t="n">
        <v>12417.19</v>
      </c>
      <c r="L50" s="12" t="n">
        <v>11295021.12</v>
      </c>
      <c r="M50" s="3" t="n">
        <v>144577</v>
      </c>
      <c r="N50" s="3" t="n">
        <v>3012.02083333333</v>
      </c>
      <c r="O50" s="14" t="n">
        <f aca="false">((K50*5800000)+(L50*1000000))/1000000000000</f>
        <v>11.367040822</v>
      </c>
    </row>
    <row r="51" customFormat="false" ht="12.75" hidden="false" customHeight="false" outlineLevel="0" collapsed="false">
      <c r="A51" s="10" t="s">
        <v>64</v>
      </c>
      <c r="B51" s="11" t="s">
        <v>25</v>
      </c>
      <c r="C51" s="12"/>
      <c r="D51" s="12"/>
      <c r="E51" s="12"/>
      <c r="F51" s="12"/>
      <c r="G51" s="12"/>
      <c r="H51" s="12"/>
      <c r="I51" s="12"/>
      <c r="J51" s="13"/>
      <c r="K51" s="12"/>
      <c r="L51" s="12"/>
      <c r="O51" s="14" t="n">
        <f aca="false">((K51*5800000)+(L51*1000000))/1000000000000</f>
        <v>0</v>
      </c>
    </row>
    <row r="52" customFormat="false" ht="12.75" hidden="false" customHeight="false" outlineLevel="0" collapsed="false">
      <c r="A52" s="10" t="s">
        <v>65</v>
      </c>
      <c r="B52" s="11" t="s">
        <v>29</v>
      </c>
      <c r="C52" s="12"/>
      <c r="D52" s="12"/>
      <c r="E52" s="12"/>
      <c r="F52" s="12"/>
      <c r="G52" s="12"/>
      <c r="H52" s="12"/>
      <c r="I52" s="12"/>
      <c r="J52" s="13"/>
      <c r="K52" s="12"/>
      <c r="L52" s="12"/>
      <c r="O52" s="14" t="n">
        <f aca="false">((K52*5800000)+(L52*1000000))/1000000000000</f>
        <v>0</v>
      </c>
    </row>
    <row r="53" customFormat="false" ht="12.75" hidden="false" customHeight="false" outlineLevel="0" collapsed="false">
      <c r="A53" s="10" t="s">
        <v>66</v>
      </c>
      <c r="B53" s="11" t="s">
        <v>25</v>
      </c>
      <c r="C53" s="12"/>
      <c r="D53" s="12"/>
      <c r="E53" s="12"/>
      <c r="F53" s="12"/>
      <c r="G53" s="12"/>
      <c r="H53" s="12"/>
      <c r="I53" s="12"/>
      <c r="J53" s="13"/>
      <c r="K53" s="12"/>
      <c r="L53" s="12"/>
      <c r="O53" s="14" t="n">
        <f aca="false">((K53*5800000)+(L53*1000000))/1000000000000</f>
        <v>0</v>
      </c>
    </row>
    <row r="54" customFormat="false" ht="12.75" hidden="false" customHeight="false" outlineLevel="0" collapsed="false">
      <c r="A54" s="10" t="s">
        <v>67</v>
      </c>
      <c r="B54" s="11" t="s">
        <v>25</v>
      </c>
      <c r="C54" s="12"/>
      <c r="D54" s="12"/>
      <c r="E54" s="12"/>
      <c r="F54" s="12"/>
      <c r="G54" s="12"/>
      <c r="H54" s="12"/>
      <c r="I54" s="12"/>
      <c r="J54" s="13"/>
      <c r="K54" s="12"/>
      <c r="L54" s="12"/>
      <c r="O54" s="14" t="n">
        <f aca="false">((K54*5800000)+(L54*1000000))/1000000000000</f>
        <v>0</v>
      </c>
    </row>
    <row r="55" customFormat="false" ht="12.75" hidden="false" customHeight="false" outlineLevel="0" collapsed="false">
      <c r="A55" s="10" t="s">
        <v>68</v>
      </c>
      <c r="B55" s="11" t="s">
        <v>25</v>
      </c>
      <c r="C55" s="12"/>
      <c r="D55" s="12"/>
      <c r="E55" s="12"/>
      <c r="F55" s="12"/>
      <c r="G55" s="12"/>
      <c r="H55" s="12"/>
      <c r="I55" s="12"/>
      <c r="J55" s="13"/>
      <c r="K55" s="12"/>
      <c r="L55" s="12"/>
      <c r="O55" s="14" t="n">
        <f aca="false">((K55*5800000)+(L55*1000000))/1000000000000</f>
        <v>0</v>
      </c>
    </row>
    <row r="56" customFormat="false" ht="12.75" hidden="false" customHeight="false" outlineLevel="0" collapsed="false">
      <c r="A56" s="10" t="s">
        <v>69</v>
      </c>
      <c r="B56" s="11" t="s">
        <v>29</v>
      </c>
      <c r="C56" s="12"/>
      <c r="D56" s="12"/>
      <c r="E56" s="12"/>
      <c r="F56" s="12"/>
      <c r="G56" s="12"/>
      <c r="H56" s="12"/>
      <c r="I56" s="12"/>
      <c r="J56" s="13"/>
      <c r="K56" s="12"/>
      <c r="L56" s="12"/>
      <c r="O56" s="14" t="n">
        <f aca="false">((K56*5800000)+(L56*1000000))/1000000000000</f>
        <v>0</v>
      </c>
    </row>
    <row r="57" customFormat="false" ht="12.75" hidden="false" customHeight="false" outlineLevel="0" collapsed="false">
      <c r="A57" s="10" t="s">
        <v>70</v>
      </c>
      <c r="B57" s="11" t="s">
        <v>41</v>
      </c>
      <c r="C57" s="12"/>
      <c r="D57" s="12"/>
      <c r="E57" s="12"/>
      <c r="F57" s="12"/>
      <c r="G57" s="12"/>
      <c r="H57" s="12"/>
      <c r="I57" s="12"/>
      <c r="J57" s="13"/>
      <c r="K57" s="12" t="n">
        <v>44.54</v>
      </c>
      <c r="L57" s="12" t="n">
        <v>183586</v>
      </c>
      <c r="O57" s="14" t="n">
        <f aca="false">((K57*5800000)+(L57*1000000))/1000000000000</f>
        <v>0.183844332</v>
      </c>
    </row>
    <row r="58" customFormat="false" ht="12.75" hidden="false" customHeight="false" outlineLevel="0" collapsed="false">
      <c r="A58" s="10" t="s">
        <v>71</v>
      </c>
      <c r="B58" s="11" t="s">
        <v>25</v>
      </c>
      <c r="C58" s="12"/>
      <c r="D58" s="12"/>
      <c r="E58" s="12"/>
      <c r="F58" s="12"/>
      <c r="G58" s="12"/>
      <c r="H58" s="12"/>
      <c r="I58" s="12"/>
      <c r="J58" s="13"/>
      <c r="K58" s="12" t="n">
        <v>1130.19</v>
      </c>
      <c r="L58" s="12"/>
      <c r="O58" s="14" t="n">
        <f aca="false">((K58*5800000)+(L58*1000000))/1000000000000</f>
        <v>0.006555102</v>
      </c>
    </row>
    <row r="59" customFormat="false" ht="12.75" hidden="false" customHeight="false" outlineLevel="0" collapsed="false">
      <c r="A59" s="10" t="s">
        <v>72</v>
      </c>
      <c r="B59" s="11" t="s">
        <v>33</v>
      </c>
      <c r="C59" s="12"/>
      <c r="D59" s="12"/>
      <c r="E59" s="12"/>
      <c r="F59" s="12"/>
      <c r="G59" s="12"/>
      <c r="H59" s="12"/>
      <c r="I59" s="12"/>
      <c r="J59" s="13"/>
      <c r="K59" s="12" t="n">
        <v>4920.14</v>
      </c>
      <c r="L59" s="12" t="n">
        <v>45210</v>
      </c>
      <c r="O59" s="14" t="n">
        <f aca="false">((K59*5800000)+(L59*1000000))/1000000000000</f>
        <v>0.073746812</v>
      </c>
    </row>
    <row r="60" customFormat="false" ht="12.75" hidden="false" customHeight="false" outlineLevel="0" collapsed="false">
      <c r="A60" s="10" t="s">
        <v>73</v>
      </c>
      <c r="B60" s="11" t="s">
        <v>41</v>
      </c>
      <c r="C60" s="12" t="n">
        <v>1</v>
      </c>
      <c r="D60" s="12"/>
      <c r="E60" s="12"/>
      <c r="F60" s="12" t="n">
        <v>3</v>
      </c>
      <c r="G60" s="12"/>
      <c r="H60" s="12"/>
      <c r="I60" s="12" t="n">
        <v>4</v>
      </c>
      <c r="J60" s="13" t="n">
        <v>0.25</v>
      </c>
      <c r="K60" s="12" t="n">
        <v>7436.19</v>
      </c>
      <c r="L60" s="12"/>
      <c r="M60" s="3" t="n">
        <v>3007</v>
      </c>
      <c r="N60" s="3" t="n">
        <v>751.75</v>
      </c>
      <c r="O60" s="14" t="n">
        <f aca="false">((K60*5800000)+(L60*1000000))/1000000000000</f>
        <v>0.043129902</v>
      </c>
    </row>
    <row r="61" customFormat="false" ht="12.75" hidden="false" customHeight="false" outlineLevel="0" collapsed="false">
      <c r="A61" s="10" t="s">
        <v>74</v>
      </c>
      <c r="B61" s="11" t="s">
        <v>25</v>
      </c>
      <c r="C61" s="12"/>
      <c r="D61" s="12"/>
      <c r="E61" s="12"/>
      <c r="F61" s="12" t="n">
        <v>2</v>
      </c>
      <c r="G61" s="12"/>
      <c r="H61" s="12"/>
      <c r="I61" s="12" t="n">
        <v>2</v>
      </c>
      <c r="J61" s="13" t="n">
        <v>0</v>
      </c>
      <c r="K61" s="12" t="n">
        <v>887.1</v>
      </c>
      <c r="L61" s="12" t="n">
        <v>10424</v>
      </c>
      <c r="M61" s="3" t="n">
        <v>2510</v>
      </c>
      <c r="N61" s="3" t="n">
        <v>1255</v>
      </c>
      <c r="O61" s="14" t="n">
        <f aca="false">((K61*5800000)+(L61*1000000))/1000000000000</f>
        <v>0.01556918</v>
      </c>
    </row>
    <row r="62" customFormat="false" ht="12.75" hidden="false" customHeight="false" outlineLevel="0" collapsed="false">
      <c r="A62" s="10" t="s">
        <v>75</v>
      </c>
      <c r="B62" s="11" t="s">
        <v>33</v>
      </c>
      <c r="C62" s="12"/>
      <c r="D62" s="12" t="n">
        <v>11</v>
      </c>
      <c r="E62" s="12"/>
      <c r="F62" s="12" t="n">
        <v>1</v>
      </c>
      <c r="G62" s="12"/>
      <c r="H62" s="12"/>
      <c r="I62" s="12" t="n">
        <v>12</v>
      </c>
      <c r="J62" s="13" t="n">
        <v>0.916666666666667</v>
      </c>
      <c r="K62" s="12" t="n">
        <v>3234.8</v>
      </c>
      <c r="L62" s="12" t="n">
        <v>54600</v>
      </c>
      <c r="M62" s="3" t="n">
        <v>61333</v>
      </c>
      <c r="N62" s="3" t="n">
        <v>5111.08333333333</v>
      </c>
      <c r="O62" s="14" t="n">
        <f aca="false">((K62*5800000)+(L62*1000000))/1000000000000</f>
        <v>0.07336184</v>
      </c>
    </row>
    <row r="63" customFormat="false" ht="12.75" hidden="false" customHeight="false" outlineLevel="0" collapsed="false">
      <c r="A63" s="10" t="s">
        <v>76</v>
      </c>
      <c r="B63" s="11" t="s">
        <v>25</v>
      </c>
      <c r="C63" s="12"/>
      <c r="D63" s="12"/>
      <c r="E63" s="12"/>
      <c r="F63" s="12"/>
      <c r="G63" s="12"/>
      <c r="H63" s="12"/>
      <c r="I63" s="12"/>
      <c r="J63" s="13"/>
      <c r="K63" s="12"/>
      <c r="L63" s="12"/>
      <c r="O63" s="14" t="n">
        <f aca="false">((K63*5800000)+(L63*1000000))/1000000000000</f>
        <v>0</v>
      </c>
    </row>
    <row r="64" customFormat="false" ht="12.75" hidden="false" customHeight="false" outlineLevel="0" collapsed="false">
      <c r="A64" s="10" t="s">
        <v>77</v>
      </c>
      <c r="B64" s="11" t="s">
        <v>25</v>
      </c>
      <c r="C64" s="12"/>
      <c r="D64" s="12"/>
      <c r="E64" s="12"/>
      <c r="F64" s="12" t="n">
        <v>1</v>
      </c>
      <c r="G64" s="12"/>
      <c r="H64" s="12"/>
      <c r="I64" s="12" t="n">
        <v>1</v>
      </c>
      <c r="J64" s="13" t="n">
        <v>0</v>
      </c>
      <c r="K64" s="12" t="n">
        <v>10078.39</v>
      </c>
      <c r="L64" s="12"/>
      <c r="M64" s="3" t="n">
        <v>1208</v>
      </c>
      <c r="N64" s="3" t="n">
        <v>1208</v>
      </c>
      <c r="O64" s="14" t="n">
        <f aca="false">((K64*5800000)+(L64*1000000))/1000000000000</f>
        <v>0.058454662</v>
      </c>
    </row>
    <row r="65" customFormat="false" ht="12.75" hidden="false" customHeight="false" outlineLevel="0" collapsed="false">
      <c r="A65" s="10" t="s">
        <v>78</v>
      </c>
      <c r="B65" s="11" t="s">
        <v>41</v>
      </c>
      <c r="C65" s="12" t="n">
        <v>6</v>
      </c>
      <c r="D65" s="12"/>
      <c r="E65" s="12"/>
      <c r="F65" s="12"/>
      <c r="G65" s="12"/>
      <c r="H65" s="12"/>
      <c r="I65" s="12" t="n">
        <v>6</v>
      </c>
      <c r="J65" s="13" t="n">
        <v>1</v>
      </c>
      <c r="K65" s="12" t="n">
        <v>347117.32</v>
      </c>
      <c r="L65" s="12"/>
      <c r="M65" s="3" t="n">
        <v>14833</v>
      </c>
      <c r="N65" s="3" t="n">
        <v>2472.16666666667</v>
      </c>
      <c r="O65" s="14" t="n">
        <f aca="false">((K65*5800000)+(L65*1000000))/1000000000000</f>
        <v>2.013280456</v>
      </c>
    </row>
    <row r="66" customFormat="false" ht="12.75" hidden="false" customHeight="false" outlineLevel="0" collapsed="false">
      <c r="A66" s="10" t="s">
        <v>79</v>
      </c>
      <c r="B66" s="11" t="s">
        <v>25</v>
      </c>
      <c r="C66" s="12"/>
      <c r="D66" s="12"/>
      <c r="E66" s="12"/>
      <c r="F66" s="12"/>
      <c r="G66" s="12"/>
      <c r="H66" s="12"/>
      <c r="I66" s="12"/>
      <c r="J66" s="13"/>
      <c r="K66" s="12"/>
      <c r="L66" s="12"/>
      <c r="O66" s="14" t="n">
        <f aca="false">((K66*5800000)+(L66*1000000))/1000000000000</f>
        <v>0</v>
      </c>
    </row>
    <row r="67" customFormat="false" ht="12.75" hidden="false" customHeight="false" outlineLevel="0" collapsed="false">
      <c r="A67" s="10" t="s">
        <v>80</v>
      </c>
      <c r="B67" s="11" t="s">
        <v>29</v>
      </c>
      <c r="C67" s="12"/>
      <c r="D67" s="12"/>
      <c r="E67" s="12"/>
      <c r="F67" s="12"/>
      <c r="G67" s="12"/>
      <c r="H67" s="12"/>
      <c r="I67" s="12"/>
      <c r="J67" s="13"/>
      <c r="K67" s="12"/>
      <c r="L67" s="12"/>
      <c r="O67" s="14" t="n">
        <f aca="false">((K67*5800000)+(L67*1000000))/1000000000000</f>
        <v>0</v>
      </c>
    </row>
    <row r="68" customFormat="false" ht="12.75" hidden="false" customHeight="false" outlineLevel="0" collapsed="false">
      <c r="A68" s="10" t="s">
        <v>81</v>
      </c>
      <c r="B68" s="11" t="s">
        <v>41</v>
      </c>
      <c r="C68" s="12"/>
      <c r="D68" s="12"/>
      <c r="E68" s="12"/>
      <c r="F68" s="12"/>
      <c r="G68" s="12"/>
      <c r="H68" s="12"/>
      <c r="I68" s="12"/>
      <c r="J68" s="13"/>
      <c r="K68" s="12" t="n">
        <v>115771.19</v>
      </c>
      <c r="L68" s="12" t="n">
        <v>223473.2</v>
      </c>
      <c r="O68" s="14" t="n">
        <f aca="false">((K68*5800000)+(L68*1000000))/1000000000000</f>
        <v>0.894946102</v>
      </c>
    </row>
    <row r="69" customFormat="false" ht="12.75" hidden="false" customHeight="false" outlineLevel="0" collapsed="false">
      <c r="A69" s="10" t="s">
        <v>82</v>
      </c>
      <c r="B69" s="11" t="s">
        <v>33</v>
      </c>
      <c r="C69" s="12"/>
      <c r="D69" s="12"/>
      <c r="E69" s="12"/>
      <c r="F69" s="12"/>
      <c r="G69" s="12"/>
      <c r="H69" s="12"/>
      <c r="I69" s="12"/>
      <c r="J69" s="13"/>
      <c r="K69" s="12"/>
      <c r="L69" s="12"/>
      <c r="O69" s="14" t="n">
        <f aca="false">((K69*5800000)+(L69*1000000))/1000000000000</f>
        <v>0</v>
      </c>
    </row>
    <row r="70" customFormat="false" ht="12.75" hidden="false" customHeight="false" outlineLevel="0" collapsed="false">
      <c r="A70" s="10" t="s">
        <v>83</v>
      </c>
      <c r="B70" s="11" t="s">
        <v>25</v>
      </c>
      <c r="C70" s="12"/>
      <c r="D70" s="12"/>
      <c r="E70" s="12"/>
      <c r="F70" s="12"/>
      <c r="G70" s="12"/>
      <c r="H70" s="12"/>
      <c r="I70" s="12"/>
      <c r="J70" s="13"/>
      <c r="K70" s="12"/>
      <c r="L70" s="12"/>
      <c r="O70" s="14" t="n">
        <f aca="false">((K70*5800000)+(L70*1000000))/1000000000000</f>
        <v>0</v>
      </c>
    </row>
    <row r="71" customFormat="false" ht="12.75" hidden="false" customHeight="false" outlineLevel="0" collapsed="false">
      <c r="A71" s="10" t="s">
        <v>84</v>
      </c>
      <c r="B71" s="11" t="s">
        <v>25</v>
      </c>
      <c r="C71" s="12"/>
      <c r="D71" s="12"/>
      <c r="E71" s="12"/>
      <c r="F71" s="12"/>
      <c r="G71" s="12"/>
      <c r="H71" s="12"/>
      <c r="I71" s="12"/>
      <c r="J71" s="13"/>
      <c r="K71" s="12"/>
      <c r="L71" s="12"/>
      <c r="O71" s="14" t="n">
        <f aca="false">((K71*5800000)+(L71*1000000))/1000000000000</f>
        <v>0</v>
      </c>
    </row>
    <row r="72" customFormat="false" ht="12.75" hidden="false" customHeight="false" outlineLevel="0" collapsed="false">
      <c r="A72" s="10" t="s">
        <v>85</v>
      </c>
      <c r="B72" s="11" t="s">
        <v>33</v>
      </c>
      <c r="C72" s="12"/>
      <c r="D72" s="12" t="n">
        <v>15</v>
      </c>
      <c r="E72" s="12"/>
      <c r="F72" s="12"/>
      <c r="G72" s="12"/>
      <c r="H72" s="12"/>
      <c r="I72" s="12" t="n">
        <v>15</v>
      </c>
      <c r="J72" s="13" t="n">
        <v>1</v>
      </c>
      <c r="K72" s="12" t="n">
        <v>2477.02</v>
      </c>
      <c r="L72" s="12" t="n">
        <v>1057609</v>
      </c>
      <c r="M72" s="3" t="n">
        <v>41764</v>
      </c>
      <c r="N72" s="3" t="n">
        <v>2784.26666666667</v>
      </c>
      <c r="O72" s="14" t="n">
        <f aca="false">((K72*5800000)+(L72*1000000))/1000000000000</f>
        <v>1.071975716</v>
      </c>
    </row>
    <row r="73" customFormat="false" ht="12.75" hidden="false" customHeight="false" outlineLevel="0" collapsed="false">
      <c r="A73" s="10" t="s">
        <v>86</v>
      </c>
      <c r="B73" s="11" t="s">
        <v>25</v>
      </c>
      <c r="C73" s="12"/>
      <c r="D73" s="12"/>
      <c r="E73" s="12"/>
      <c r="F73" s="12"/>
      <c r="G73" s="12"/>
      <c r="H73" s="12"/>
      <c r="I73" s="12"/>
      <c r="J73" s="13"/>
      <c r="K73" s="12"/>
      <c r="L73" s="12"/>
      <c r="O73" s="14" t="n">
        <f aca="false">((K73*5800000)+(L73*1000000))/1000000000000</f>
        <v>0</v>
      </c>
    </row>
    <row r="74" customFormat="false" ht="12.75" hidden="false" customHeight="false" outlineLevel="0" collapsed="false">
      <c r="A74" s="10" t="s">
        <v>87</v>
      </c>
      <c r="B74" s="11" t="s">
        <v>33</v>
      </c>
      <c r="C74" s="12"/>
      <c r="D74" s="12" t="n">
        <v>48</v>
      </c>
      <c r="E74" s="12"/>
      <c r="F74" s="12"/>
      <c r="G74" s="12"/>
      <c r="H74" s="12"/>
      <c r="I74" s="12" t="n">
        <v>48</v>
      </c>
      <c r="J74" s="13" t="n">
        <v>1</v>
      </c>
      <c r="K74" s="12" t="n">
        <v>36655.67</v>
      </c>
      <c r="L74" s="12" t="n">
        <v>10054369.93</v>
      </c>
      <c r="M74" s="3" t="n">
        <v>155159</v>
      </c>
      <c r="N74" s="3" t="n">
        <v>3232.47916666667</v>
      </c>
      <c r="O74" s="14" t="n">
        <f aca="false">((K74*5800000)+(L74*1000000))/1000000000000</f>
        <v>10.266972816</v>
      </c>
    </row>
    <row r="75" customFormat="false" ht="12.75" hidden="false" customHeight="false" outlineLevel="0" collapsed="false">
      <c r="A75" s="10" t="s">
        <v>88</v>
      </c>
      <c r="B75" s="11" t="s">
        <v>33</v>
      </c>
      <c r="C75" s="12"/>
      <c r="D75" s="12" t="n">
        <v>31</v>
      </c>
      <c r="E75" s="12"/>
      <c r="F75" s="12"/>
      <c r="G75" s="12"/>
      <c r="H75" s="12"/>
      <c r="I75" s="12" t="n">
        <v>31</v>
      </c>
      <c r="J75" s="13" t="n">
        <v>1</v>
      </c>
      <c r="K75" s="12" t="n">
        <v>2581.57</v>
      </c>
      <c r="L75" s="12" t="n">
        <v>2121100.31</v>
      </c>
      <c r="M75" s="3" t="n">
        <v>81243</v>
      </c>
      <c r="N75" s="3" t="n">
        <v>2620.74193548387</v>
      </c>
      <c r="O75" s="14" t="n">
        <f aca="false">((K75*5800000)+(L75*1000000))/1000000000000</f>
        <v>2.136073416</v>
      </c>
    </row>
    <row r="76" customFormat="false" ht="12.75" hidden="false" customHeight="false" outlineLevel="0" collapsed="false">
      <c r="A76" s="10" t="s">
        <v>89</v>
      </c>
      <c r="B76" s="11" t="s">
        <v>25</v>
      </c>
      <c r="C76" s="12"/>
      <c r="D76" s="12" t="n">
        <v>1</v>
      </c>
      <c r="E76" s="12"/>
      <c r="F76" s="12" t="n">
        <v>1</v>
      </c>
      <c r="G76" s="12"/>
      <c r="H76" s="12"/>
      <c r="I76" s="12" t="n">
        <v>2</v>
      </c>
      <c r="J76" s="13" t="n">
        <v>0.5</v>
      </c>
      <c r="K76" s="12"/>
      <c r="L76" s="12"/>
      <c r="M76" s="3" t="n">
        <v>704</v>
      </c>
      <c r="N76" s="3" t="n">
        <v>352</v>
      </c>
      <c r="O76" s="14" t="n">
        <f aca="false">((K76*5800000)+(L76*1000000))/1000000000000</f>
        <v>0</v>
      </c>
    </row>
    <row r="77" customFormat="false" ht="12.75" hidden="false" customHeight="false" outlineLevel="0" collapsed="false">
      <c r="A77" s="10" t="s">
        <v>90</v>
      </c>
      <c r="B77" s="11" t="s">
        <v>33</v>
      </c>
      <c r="C77" s="12"/>
      <c r="D77" s="12"/>
      <c r="E77" s="12"/>
      <c r="F77" s="12"/>
      <c r="G77" s="12"/>
      <c r="H77" s="12"/>
      <c r="I77" s="12"/>
      <c r="J77" s="13"/>
      <c r="K77" s="12"/>
      <c r="L77" s="12" t="n">
        <v>58769.31</v>
      </c>
      <c r="O77" s="14" t="n">
        <f aca="false">((K77*5800000)+(L77*1000000))/1000000000000</f>
        <v>0.05876931</v>
      </c>
    </row>
    <row r="78" customFormat="false" ht="12.75" hidden="false" customHeight="false" outlineLevel="0" collapsed="false">
      <c r="A78" s="10" t="s">
        <v>91</v>
      </c>
      <c r="B78" s="11" t="s">
        <v>33</v>
      </c>
      <c r="C78" s="12"/>
      <c r="D78" s="12" t="n">
        <v>11</v>
      </c>
      <c r="E78" s="12"/>
      <c r="F78" s="12"/>
      <c r="G78" s="12"/>
      <c r="H78" s="12"/>
      <c r="I78" s="12" t="n">
        <v>11</v>
      </c>
      <c r="J78" s="13" t="n">
        <v>1</v>
      </c>
      <c r="K78" s="12" t="n">
        <v>24586.82</v>
      </c>
      <c r="L78" s="12" t="n">
        <v>1027620.7</v>
      </c>
      <c r="M78" s="3" t="n">
        <v>23653</v>
      </c>
      <c r="N78" s="3" t="n">
        <v>2150.27272727273</v>
      </c>
      <c r="O78" s="14" t="n">
        <f aca="false">((K78*5800000)+(L78*1000000))/1000000000000</f>
        <v>1.170224256</v>
      </c>
    </row>
    <row r="79" customFormat="false" ht="12.75" hidden="false" customHeight="false" outlineLevel="0" collapsed="false">
      <c r="A79" s="10" t="s">
        <v>92</v>
      </c>
      <c r="B79" s="11" t="s">
        <v>33</v>
      </c>
      <c r="C79" s="12" t="n">
        <v>5</v>
      </c>
      <c r="D79" s="12"/>
      <c r="E79" s="12"/>
      <c r="F79" s="12"/>
      <c r="G79" s="12"/>
      <c r="H79" s="12" t="n">
        <v>1</v>
      </c>
      <c r="I79" s="12" t="n">
        <v>6</v>
      </c>
      <c r="J79" s="13" t="n">
        <v>1</v>
      </c>
      <c r="K79" s="12" t="n">
        <v>210817.11</v>
      </c>
      <c r="L79" s="12"/>
      <c r="M79" s="3" t="n">
        <v>7217</v>
      </c>
      <c r="N79" s="3" t="n">
        <v>1202.83333333333</v>
      </c>
      <c r="O79" s="14" t="n">
        <f aca="false">((K79*5800000)+(L79*1000000))/1000000000000</f>
        <v>1.222739238</v>
      </c>
    </row>
    <row r="80" customFormat="false" ht="12.75" hidden="false" customHeight="false" outlineLevel="0" collapsed="false">
      <c r="A80" s="10" t="s">
        <v>93</v>
      </c>
      <c r="B80" s="11" t="s">
        <v>33</v>
      </c>
      <c r="C80" s="12"/>
      <c r="D80" s="12" t="n">
        <v>3</v>
      </c>
      <c r="E80" s="12" t="n">
        <v>6</v>
      </c>
      <c r="F80" s="12" t="n">
        <v>6</v>
      </c>
      <c r="G80" s="12"/>
      <c r="H80" s="12"/>
      <c r="I80" s="12" t="n">
        <v>15</v>
      </c>
      <c r="J80" s="13" t="n">
        <v>0.6</v>
      </c>
      <c r="K80" s="12" t="n">
        <v>252789.44</v>
      </c>
      <c r="L80" s="12" t="n">
        <v>2079347.3</v>
      </c>
      <c r="M80" s="3" t="n">
        <v>43581</v>
      </c>
      <c r="N80" s="3" t="n">
        <v>2905.4</v>
      </c>
      <c r="O80" s="14" t="n">
        <f aca="false">((K80*5800000)+(L80*1000000))/1000000000000</f>
        <v>3.545526052</v>
      </c>
    </row>
    <row r="81" customFormat="false" ht="12.75" hidden="false" customHeight="false" outlineLevel="0" collapsed="false">
      <c r="A81" s="10" t="s">
        <v>94</v>
      </c>
      <c r="B81" s="11" t="s">
        <v>33</v>
      </c>
      <c r="C81" s="12"/>
      <c r="D81" s="12" t="n">
        <v>42</v>
      </c>
      <c r="E81" s="12"/>
      <c r="F81" s="12"/>
      <c r="G81" s="12"/>
      <c r="H81" s="12"/>
      <c r="I81" s="12" t="n">
        <v>42</v>
      </c>
      <c r="J81" s="13" t="n">
        <v>1</v>
      </c>
      <c r="K81" s="12" t="n">
        <v>53146.5</v>
      </c>
      <c r="L81" s="12" t="n">
        <v>2379990.1</v>
      </c>
      <c r="M81" s="3" t="n">
        <v>190848</v>
      </c>
      <c r="N81" s="3" t="n">
        <v>4544</v>
      </c>
      <c r="O81" s="14" t="n">
        <f aca="false">((K81*5800000)+(L81*1000000))/1000000000000</f>
        <v>2.6882398</v>
      </c>
    </row>
    <row r="82" customFormat="false" ht="12.75" hidden="false" customHeight="false" outlineLevel="0" collapsed="false">
      <c r="A82" s="10" t="s">
        <v>95</v>
      </c>
      <c r="B82" s="11" t="s">
        <v>33</v>
      </c>
      <c r="C82" s="12"/>
      <c r="D82" s="12"/>
      <c r="E82" s="12"/>
      <c r="F82" s="12"/>
      <c r="G82" s="12"/>
      <c r="H82" s="12"/>
      <c r="I82" s="12"/>
      <c r="J82" s="13"/>
      <c r="K82" s="12"/>
      <c r="L82" s="12"/>
      <c r="O82" s="14" t="n">
        <f aca="false">((K82*5800000)+(L82*1000000))/1000000000000</f>
        <v>0</v>
      </c>
    </row>
    <row r="83" customFormat="false" ht="12.75" hidden="false" customHeight="false" outlineLevel="0" collapsed="false">
      <c r="A83" s="10" t="s">
        <v>96</v>
      </c>
      <c r="B83" s="11" t="s">
        <v>25</v>
      </c>
      <c r="C83" s="12"/>
      <c r="D83" s="12"/>
      <c r="E83" s="12"/>
      <c r="F83" s="12"/>
      <c r="G83" s="12"/>
      <c r="H83" s="12"/>
      <c r="I83" s="12"/>
      <c r="J83" s="13"/>
      <c r="K83" s="12"/>
      <c r="L83" s="12"/>
      <c r="O83" s="14" t="n">
        <f aca="false">((K83*5800000)+(L83*1000000))/1000000000000</f>
        <v>0</v>
      </c>
    </row>
    <row r="84" customFormat="false" ht="12.75" hidden="false" customHeight="false" outlineLevel="0" collapsed="false">
      <c r="A84" s="10" t="s">
        <v>97</v>
      </c>
      <c r="B84" s="11" t="s">
        <v>41</v>
      </c>
      <c r="C84" s="12"/>
      <c r="D84" s="12"/>
      <c r="E84" s="12"/>
      <c r="F84" s="12"/>
      <c r="G84" s="12"/>
      <c r="H84" s="12"/>
      <c r="I84" s="12"/>
      <c r="J84" s="13"/>
      <c r="K84" s="12"/>
      <c r="L84" s="12"/>
      <c r="O84" s="14" t="n">
        <f aca="false">((K84*5800000)+(L84*1000000))/1000000000000</f>
        <v>0</v>
      </c>
    </row>
    <row r="85" customFormat="false" ht="12.75" hidden="false" customHeight="false" outlineLevel="0" collapsed="false">
      <c r="A85" s="10" t="s">
        <v>98</v>
      </c>
      <c r="B85" s="11" t="s">
        <v>41</v>
      </c>
      <c r="C85" s="12"/>
      <c r="D85" s="12"/>
      <c r="E85" s="12"/>
      <c r="F85" s="12"/>
      <c r="G85" s="12"/>
      <c r="H85" s="12"/>
      <c r="I85" s="12"/>
      <c r="J85" s="13"/>
      <c r="K85" s="12" t="n">
        <v>1382.88</v>
      </c>
      <c r="L85" s="12" t="n">
        <v>452483.9</v>
      </c>
      <c r="O85" s="14" t="n">
        <f aca="false">((K85*5800000)+(L85*1000000))/1000000000000</f>
        <v>0.460504604</v>
      </c>
    </row>
    <row r="86" customFormat="false" ht="12.75" hidden="false" customHeight="false" outlineLevel="0" collapsed="false">
      <c r="A86" s="10" t="s">
        <v>99</v>
      </c>
      <c r="B86" s="11" t="s">
        <v>41</v>
      </c>
      <c r="C86" s="12"/>
      <c r="D86" s="12"/>
      <c r="E86" s="12"/>
      <c r="F86" s="12"/>
      <c r="G86" s="12"/>
      <c r="H86" s="12"/>
      <c r="I86" s="12"/>
      <c r="J86" s="13"/>
      <c r="K86" s="12"/>
      <c r="L86" s="12"/>
      <c r="O86" s="14" t="n">
        <f aca="false">((K86*5800000)+(L86*1000000))/1000000000000</f>
        <v>0</v>
      </c>
    </row>
    <row r="87" customFormat="false" ht="12.75" hidden="false" customHeight="false" outlineLevel="0" collapsed="false">
      <c r="A87" s="10" t="s">
        <v>100</v>
      </c>
      <c r="B87" s="11" t="s">
        <v>25</v>
      </c>
      <c r="C87" s="12"/>
      <c r="D87" s="12"/>
      <c r="E87" s="12"/>
      <c r="F87" s="12"/>
      <c r="G87" s="12"/>
      <c r="H87" s="12"/>
      <c r="I87" s="12"/>
      <c r="J87" s="13"/>
      <c r="K87" s="12"/>
      <c r="L87" s="12"/>
      <c r="O87" s="14" t="n">
        <f aca="false">((K87*5800000)+(L87*1000000))/1000000000000</f>
        <v>0</v>
      </c>
    </row>
    <row r="88" customFormat="false" ht="12.75" hidden="false" customHeight="false" outlineLevel="0" collapsed="false">
      <c r="A88" s="10" t="s">
        <v>101</v>
      </c>
      <c r="B88" s="11" t="s">
        <v>33</v>
      </c>
      <c r="C88" s="12" t="n">
        <v>3</v>
      </c>
      <c r="D88" s="12" t="n">
        <v>2</v>
      </c>
      <c r="E88" s="12" t="n">
        <v>1</v>
      </c>
      <c r="F88" s="12"/>
      <c r="G88" s="12"/>
      <c r="H88" s="12"/>
      <c r="I88" s="12" t="n">
        <v>6</v>
      </c>
      <c r="J88" s="13" t="n">
        <v>1</v>
      </c>
      <c r="K88" s="12" t="n">
        <v>83358.98</v>
      </c>
      <c r="L88" s="12" t="n">
        <v>678435</v>
      </c>
      <c r="M88" s="3" t="n">
        <v>10256</v>
      </c>
      <c r="N88" s="3" t="n">
        <v>1709.33333333333</v>
      </c>
      <c r="O88" s="14" t="n">
        <f aca="false">((K88*5800000)+(L88*1000000))/1000000000000</f>
        <v>1.161917084</v>
      </c>
    </row>
    <row r="89" customFormat="false" ht="12.75" hidden="false" customHeight="false" outlineLevel="0" collapsed="false">
      <c r="A89" s="10" t="s">
        <v>102</v>
      </c>
      <c r="B89" s="11" t="s">
        <v>25</v>
      </c>
      <c r="C89" s="12"/>
      <c r="D89" s="12"/>
      <c r="E89" s="12"/>
      <c r="F89" s="12"/>
      <c r="G89" s="12"/>
      <c r="H89" s="12"/>
      <c r="I89" s="12"/>
      <c r="J89" s="13"/>
      <c r="K89" s="12"/>
      <c r="L89" s="12"/>
      <c r="O89" s="14" t="n">
        <f aca="false">((K89*5800000)+(L89*1000000))/1000000000000</f>
        <v>0</v>
      </c>
    </row>
    <row r="90" customFormat="false" ht="12.75" hidden="false" customHeight="false" outlineLevel="0" collapsed="false">
      <c r="A90" s="10" t="s">
        <v>103</v>
      </c>
      <c r="B90" s="11" t="s">
        <v>29</v>
      </c>
      <c r="C90" s="12"/>
      <c r="D90" s="12"/>
      <c r="E90" s="12"/>
      <c r="F90" s="12"/>
      <c r="G90" s="12"/>
      <c r="H90" s="12"/>
      <c r="I90" s="12"/>
      <c r="J90" s="13"/>
      <c r="K90" s="12"/>
      <c r="L90" s="12"/>
      <c r="O90" s="14" t="n">
        <f aca="false">((K90*5800000)+(L90*1000000))/1000000000000</f>
        <v>0</v>
      </c>
    </row>
    <row r="91" customFormat="false" ht="12.75" hidden="false" customHeight="false" outlineLevel="0" collapsed="false">
      <c r="A91" s="10" t="s">
        <v>104</v>
      </c>
      <c r="B91" s="11" t="s">
        <v>33</v>
      </c>
      <c r="C91" s="12"/>
      <c r="D91" s="12" t="n">
        <v>14</v>
      </c>
      <c r="E91" s="12"/>
      <c r="F91" s="12"/>
      <c r="G91" s="12"/>
      <c r="H91" s="12"/>
      <c r="I91" s="12" t="n">
        <v>14</v>
      </c>
      <c r="J91" s="13" t="n">
        <v>1</v>
      </c>
      <c r="K91" s="12" t="n">
        <v>11780.92</v>
      </c>
      <c r="L91" s="12" t="n">
        <v>6081653.42</v>
      </c>
      <c r="M91" s="3" t="n">
        <v>49295</v>
      </c>
      <c r="N91" s="3" t="n">
        <v>3521.07142857143</v>
      </c>
      <c r="O91" s="14" t="n">
        <f aca="false">((K91*5800000)+(L91*1000000))/1000000000000</f>
        <v>6.149982756</v>
      </c>
    </row>
    <row r="92" customFormat="false" ht="12.75" hidden="false" customHeight="false" outlineLevel="0" collapsed="false">
      <c r="A92" s="10" t="s">
        <v>105</v>
      </c>
      <c r="B92" s="11" t="s">
        <v>25</v>
      </c>
      <c r="C92" s="12"/>
      <c r="D92" s="12"/>
      <c r="E92" s="12"/>
      <c r="F92" s="12"/>
      <c r="G92" s="12"/>
      <c r="H92" s="12"/>
      <c r="I92" s="12"/>
      <c r="J92" s="13"/>
      <c r="K92" s="12"/>
      <c r="L92" s="12"/>
      <c r="O92" s="14" t="n">
        <f aca="false">((K92*5800000)+(L92*1000000))/1000000000000</f>
        <v>0</v>
      </c>
    </row>
    <row r="93" customFormat="false" ht="12.75" hidden="false" customHeight="false" outlineLevel="0" collapsed="false">
      <c r="A93" s="10" t="s">
        <v>106</v>
      </c>
      <c r="B93" s="11" t="s">
        <v>29</v>
      </c>
      <c r="C93" s="12"/>
      <c r="D93" s="12"/>
      <c r="E93" s="12"/>
      <c r="F93" s="12"/>
      <c r="G93" s="12"/>
      <c r="H93" s="12"/>
      <c r="I93" s="12"/>
      <c r="J93" s="13"/>
      <c r="K93" s="12" t="n">
        <v>356.85</v>
      </c>
      <c r="L93" s="12"/>
      <c r="O93" s="14" t="n">
        <f aca="false">((K93*5800000)+(L93*1000000))/1000000000000</f>
        <v>0.00206973</v>
      </c>
    </row>
    <row r="94" customFormat="false" ht="12.75" hidden="false" customHeight="false" outlineLevel="0" collapsed="false">
      <c r="A94" s="10" t="s">
        <v>107</v>
      </c>
      <c r="B94" s="11" t="s">
        <v>33</v>
      </c>
      <c r="C94" s="12"/>
      <c r="D94" s="12" t="n">
        <v>4</v>
      </c>
      <c r="E94" s="12"/>
      <c r="F94" s="12"/>
      <c r="G94" s="12"/>
      <c r="H94" s="12"/>
      <c r="I94" s="12" t="n">
        <v>4</v>
      </c>
      <c r="J94" s="13" t="n">
        <v>1</v>
      </c>
      <c r="K94" s="12" t="n">
        <v>3998.23</v>
      </c>
      <c r="L94" s="12" t="n">
        <v>246604.92</v>
      </c>
      <c r="M94" s="3" t="n">
        <v>9068</v>
      </c>
      <c r="N94" s="3" t="n">
        <v>2267</v>
      </c>
      <c r="O94" s="14" t="n">
        <f aca="false">((K94*5800000)+(L94*1000000))/1000000000000</f>
        <v>0.269794654</v>
      </c>
    </row>
    <row r="95" customFormat="false" ht="12.75" hidden="false" customHeight="false" outlineLevel="0" collapsed="false">
      <c r="A95" s="10" t="s">
        <v>108</v>
      </c>
      <c r="B95" s="11" t="s">
        <v>41</v>
      </c>
      <c r="C95" s="12" t="n">
        <v>1</v>
      </c>
      <c r="D95" s="12"/>
      <c r="E95" s="12"/>
      <c r="F95" s="12" t="n">
        <v>2</v>
      </c>
      <c r="G95" s="12"/>
      <c r="H95" s="12"/>
      <c r="I95" s="12" t="n">
        <v>3</v>
      </c>
      <c r="J95" s="13" t="n">
        <v>0.333333333333333</v>
      </c>
      <c r="K95" s="12" t="n">
        <v>65180.73</v>
      </c>
      <c r="L95" s="12" t="n">
        <v>8158</v>
      </c>
      <c r="M95" s="3" t="n">
        <v>7473</v>
      </c>
      <c r="N95" s="3" t="n">
        <v>2491</v>
      </c>
      <c r="O95" s="14" t="n">
        <f aca="false">((K95*5800000)+(L95*1000000))/1000000000000</f>
        <v>0.386206234</v>
      </c>
    </row>
    <row r="96" customFormat="false" ht="12.75" hidden="false" customHeight="false" outlineLevel="0" collapsed="false">
      <c r="A96" s="10" t="s">
        <v>109</v>
      </c>
      <c r="B96" s="11" t="s">
        <v>25</v>
      </c>
      <c r="C96" s="12"/>
      <c r="D96" s="12"/>
      <c r="E96" s="12"/>
      <c r="F96" s="12"/>
      <c r="G96" s="12"/>
      <c r="H96" s="12"/>
      <c r="I96" s="12"/>
      <c r="J96" s="13"/>
      <c r="K96" s="12"/>
      <c r="L96" s="12" t="n">
        <v>333803</v>
      </c>
      <c r="O96" s="14" t="n">
        <f aca="false">((K96*5800000)+(L96*1000000))/1000000000000</f>
        <v>0.333803</v>
      </c>
    </row>
    <row r="97" customFormat="false" ht="12.75" hidden="false" customHeight="false" outlineLevel="0" collapsed="false">
      <c r="A97" s="10" t="s">
        <v>110</v>
      </c>
      <c r="B97" s="11" t="s">
        <v>33</v>
      </c>
      <c r="C97" s="12"/>
      <c r="D97" s="12"/>
      <c r="E97" s="12"/>
      <c r="F97" s="12"/>
      <c r="G97" s="12"/>
      <c r="H97" s="12"/>
      <c r="I97" s="12"/>
      <c r="J97" s="13"/>
      <c r="K97" s="12"/>
      <c r="L97" s="12"/>
      <c r="O97" s="14" t="n">
        <f aca="false">((K97*5800000)+(L97*1000000))/1000000000000</f>
        <v>0</v>
      </c>
    </row>
    <row r="98" customFormat="false" ht="12.75" hidden="false" customHeight="false" outlineLevel="0" collapsed="false">
      <c r="A98" s="10" t="s">
        <v>111</v>
      </c>
      <c r="B98" s="11" t="s">
        <v>25</v>
      </c>
      <c r="C98" s="12"/>
      <c r="D98" s="12"/>
      <c r="E98" s="12"/>
      <c r="F98" s="12"/>
      <c r="G98" s="12"/>
      <c r="H98" s="12"/>
      <c r="I98" s="12"/>
      <c r="J98" s="13"/>
      <c r="K98" s="12"/>
      <c r="L98" s="12"/>
      <c r="O98" s="14" t="n">
        <f aca="false">((K98*5800000)+(L98*1000000))/1000000000000</f>
        <v>0</v>
      </c>
    </row>
    <row r="99" customFormat="false" ht="12.75" hidden="false" customHeight="false" outlineLevel="0" collapsed="false">
      <c r="A99" s="10" t="s">
        <v>112</v>
      </c>
      <c r="B99" s="11" t="s">
        <v>25</v>
      </c>
      <c r="C99" s="12"/>
      <c r="D99" s="12"/>
      <c r="E99" s="12"/>
      <c r="F99" s="12" t="n">
        <v>26</v>
      </c>
      <c r="G99" s="12"/>
      <c r="H99" s="12"/>
      <c r="I99" s="12" t="n">
        <v>26</v>
      </c>
      <c r="J99" s="13" t="n">
        <v>0</v>
      </c>
      <c r="K99" s="12" t="n">
        <v>7461.27</v>
      </c>
      <c r="L99" s="12"/>
      <c r="M99" s="3" t="n">
        <v>9623</v>
      </c>
      <c r="N99" s="3" t="n">
        <v>370.115384615385</v>
      </c>
      <c r="O99" s="14" t="n">
        <f aca="false">((K99*5800000)+(L99*1000000))/1000000000000</f>
        <v>0.043275366</v>
      </c>
    </row>
    <row r="100" customFormat="false" ht="12.75" hidden="false" customHeight="false" outlineLevel="0" collapsed="false">
      <c r="A100" s="10" t="s">
        <v>113</v>
      </c>
      <c r="B100" s="11" t="s">
        <v>25</v>
      </c>
      <c r="C100" s="12" t="n">
        <v>3</v>
      </c>
      <c r="D100" s="12" t="n">
        <v>1</v>
      </c>
      <c r="E100" s="12"/>
      <c r="F100" s="12" t="n">
        <v>3</v>
      </c>
      <c r="G100" s="12"/>
      <c r="H100" s="12"/>
      <c r="I100" s="12" t="n">
        <v>7</v>
      </c>
      <c r="J100" s="13" t="n">
        <v>0.571428571428571</v>
      </c>
      <c r="K100" s="12" t="n">
        <v>2864.44</v>
      </c>
      <c r="L100" s="12"/>
      <c r="M100" s="3" t="n">
        <v>5153</v>
      </c>
      <c r="N100" s="3" t="n">
        <v>736.142857142857</v>
      </c>
      <c r="O100" s="14" t="n">
        <f aca="false">((K100*5800000)+(L100*1000000))/1000000000000</f>
        <v>0.016613752</v>
      </c>
    </row>
    <row r="101" customFormat="false" ht="12.75" hidden="false" customHeight="false" outlineLevel="0" collapsed="false">
      <c r="A101" s="10" t="s">
        <v>114</v>
      </c>
      <c r="B101" s="11" t="s">
        <v>25</v>
      </c>
      <c r="C101" s="12"/>
      <c r="D101" s="12"/>
      <c r="E101" s="12"/>
      <c r="F101" s="12"/>
      <c r="G101" s="12"/>
      <c r="H101" s="12"/>
      <c r="I101" s="12"/>
      <c r="J101" s="13"/>
      <c r="K101" s="12"/>
      <c r="L101" s="12"/>
      <c r="O101" s="14" t="n">
        <f aca="false">((K101*5800000)+(L101*1000000))/1000000000000</f>
        <v>0</v>
      </c>
    </row>
    <row r="102" customFormat="false" ht="12.75" hidden="false" customHeight="false" outlineLevel="0" collapsed="false">
      <c r="A102" s="10" t="s">
        <v>115</v>
      </c>
      <c r="B102" s="11" t="s">
        <v>33</v>
      </c>
      <c r="C102" s="12"/>
      <c r="D102" s="12"/>
      <c r="E102" s="12"/>
      <c r="F102" s="12"/>
      <c r="G102" s="12"/>
      <c r="H102" s="12"/>
      <c r="I102" s="12"/>
      <c r="J102" s="13"/>
      <c r="K102" s="12" t="n">
        <v>4422.35</v>
      </c>
      <c r="L102" s="12" t="n">
        <v>24328</v>
      </c>
      <c r="O102" s="14" t="n">
        <f aca="false">((K102*5800000)+(L102*1000000))/1000000000000</f>
        <v>0.04997763</v>
      </c>
    </row>
    <row r="103" customFormat="false" ht="12.75" hidden="false" customHeight="false" outlineLevel="0" collapsed="false">
      <c r="A103" s="10" t="s">
        <v>116</v>
      </c>
      <c r="B103" s="11" t="s">
        <v>41</v>
      </c>
      <c r="C103" s="12" t="n">
        <v>3</v>
      </c>
      <c r="D103" s="12"/>
      <c r="E103" s="12"/>
      <c r="F103" s="12" t="n">
        <v>1</v>
      </c>
      <c r="G103" s="12"/>
      <c r="H103" s="12"/>
      <c r="I103" s="12" t="n">
        <v>4</v>
      </c>
      <c r="J103" s="13" t="n">
        <v>0.75</v>
      </c>
      <c r="K103" s="12" t="n">
        <v>129742.95</v>
      </c>
      <c r="L103" s="12" t="n">
        <v>21461</v>
      </c>
      <c r="M103" s="3" t="n">
        <v>5209</v>
      </c>
      <c r="N103" s="3" t="n">
        <v>1302.25</v>
      </c>
      <c r="O103" s="14" t="n">
        <f aca="false">((K103*5800000)+(L103*1000000))/1000000000000</f>
        <v>0.77397011</v>
      </c>
    </row>
    <row r="104" customFormat="false" ht="12.75" hidden="false" customHeight="false" outlineLevel="0" collapsed="false">
      <c r="A104" s="10" t="s">
        <v>117</v>
      </c>
      <c r="B104" s="11" t="s">
        <v>25</v>
      </c>
      <c r="C104" s="12"/>
      <c r="D104" s="12"/>
      <c r="E104" s="12"/>
      <c r="F104" s="12"/>
      <c r="G104" s="12"/>
      <c r="H104" s="12"/>
      <c r="I104" s="12"/>
      <c r="J104" s="13"/>
      <c r="K104" s="12"/>
      <c r="L104" s="12"/>
      <c r="O104" s="14" t="n">
        <f aca="false">((K104*5800000)+(L104*1000000))/1000000000000</f>
        <v>0</v>
      </c>
    </row>
    <row r="105" customFormat="false" ht="12.75" hidden="false" customHeight="false" outlineLevel="0" collapsed="false">
      <c r="A105" s="10" t="s">
        <v>118</v>
      </c>
      <c r="B105" s="11" t="s">
        <v>25</v>
      </c>
      <c r="C105" s="12"/>
      <c r="D105" s="12"/>
      <c r="E105" s="12"/>
      <c r="F105" s="12"/>
      <c r="G105" s="12"/>
      <c r="H105" s="12"/>
      <c r="I105" s="12"/>
      <c r="J105" s="13"/>
      <c r="K105" s="12"/>
      <c r="L105" s="12"/>
      <c r="O105" s="14" t="n">
        <f aca="false">((K105*5800000)+(L105*1000000))/1000000000000</f>
        <v>0</v>
      </c>
    </row>
    <row r="106" customFormat="false" ht="12.75" hidden="false" customHeight="false" outlineLevel="0" collapsed="false">
      <c r="A106" s="10" t="s">
        <v>119</v>
      </c>
      <c r="B106" s="11" t="s">
        <v>41</v>
      </c>
      <c r="C106" s="12" t="n">
        <v>2</v>
      </c>
      <c r="D106" s="12"/>
      <c r="E106" s="12"/>
      <c r="F106" s="12" t="n">
        <v>14</v>
      </c>
      <c r="G106" s="12"/>
      <c r="H106" s="12"/>
      <c r="I106" s="12" t="n">
        <v>16</v>
      </c>
      <c r="J106" s="13" t="n">
        <v>0.125</v>
      </c>
      <c r="K106" s="12" t="n">
        <v>96237.16</v>
      </c>
      <c r="L106" s="12"/>
      <c r="M106" s="3" t="n">
        <v>16950</v>
      </c>
      <c r="N106" s="3" t="n">
        <v>1059.375</v>
      </c>
      <c r="O106" s="14" t="n">
        <f aca="false">((K106*5800000)+(L106*1000000))/1000000000000</f>
        <v>0.558175528</v>
      </c>
    </row>
    <row r="107" customFormat="false" ht="12.75" hidden="false" customHeight="false" outlineLevel="0" collapsed="false">
      <c r="A107" s="10" t="s">
        <v>120</v>
      </c>
      <c r="B107" s="11" t="s">
        <v>25</v>
      </c>
      <c r="C107" s="12"/>
      <c r="D107" s="12"/>
      <c r="E107" s="12"/>
      <c r="F107" s="12"/>
      <c r="G107" s="12"/>
      <c r="H107" s="12"/>
      <c r="I107" s="12"/>
      <c r="J107" s="13"/>
      <c r="K107" s="12"/>
      <c r="L107" s="12"/>
      <c r="O107" s="14" t="n">
        <f aca="false">((K107*5800000)+(L107*1000000))/1000000000000</f>
        <v>0</v>
      </c>
    </row>
    <row r="108" customFormat="false" ht="12.75" hidden="false" customHeight="false" outlineLevel="0" collapsed="false">
      <c r="A108" s="10" t="s">
        <v>121</v>
      </c>
      <c r="B108" s="11" t="s">
        <v>25</v>
      </c>
      <c r="C108" s="12"/>
      <c r="D108" s="12"/>
      <c r="E108" s="12"/>
      <c r="F108" s="12"/>
      <c r="G108" s="12"/>
      <c r="H108" s="12"/>
      <c r="I108" s="12"/>
      <c r="J108" s="13"/>
      <c r="K108" s="12"/>
      <c r="L108" s="12"/>
      <c r="O108" s="14" t="n">
        <f aca="false">((K108*5800000)+(L108*1000000))/1000000000000</f>
        <v>0</v>
      </c>
    </row>
    <row r="109" customFormat="false" ht="12.75" hidden="false" customHeight="false" outlineLevel="0" collapsed="false">
      <c r="A109" s="10" t="s">
        <v>122</v>
      </c>
      <c r="B109" s="11" t="s">
        <v>33</v>
      </c>
      <c r="C109" s="12"/>
      <c r="D109" s="12"/>
      <c r="E109" s="12"/>
      <c r="F109" s="12" t="n">
        <v>1</v>
      </c>
      <c r="G109" s="12"/>
      <c r="H109" s="12"/>
      <c r="I109" s="12" t="n">
        <v>1</v>
      </c>
      <c r="J109" s="13" t="n">
        <v>0</v>
      </c>
      <c r="K109" s="12"/>
      <c r="L109" s="12" t="n">
        <v>26364</v>
      </c>
      <c r="M109" s="3" t="n">
        <v>1357</v>
      </c>
      <c r="N109" s="3" t="n">
        <v>1357</v>
      </c>
      <c r="O109" s="14" t="n">
        <f aca="false">((K109*5800000)+(L109*1000000))/1000000000000</f>
        <v>0.026364</v>
      </c>
    </row>
    <row r="110" customFormat="false" ht="12.75" hidden="false" customHeight="false" outlineLevel="0" collapsed="false">
      <c r="A110" s="10" t="s">
        <v>123</v>
      </c>
      <c r="B110" s="11" t="s">
        <v>25</v>
      </c>
      <c r="C110" s="12"/>
      <c r="D110" s="12"/>
      <c r="E110" s="12"/>
      <c r="F110" s="12"/>
      <c r="G110" s="12"/>
      <c r="H110" s="12"/>
      <c r="I110" s="12"/>
      <c r="J110" s="13"/>
      <c r="K110" s="12"/>
      <c r="L110" s="12"/>
      <c r="O110" s="14" t="n">
        <f aca="false">((K110*5800000)+(L110*1000000))/1000000000000</f>
        <v>0</v>
      </c>
    </row>
    <row r="111" customFormat="false" ht="12.75" hidden="false" customHeight="false" outlineLevel="0" collapsed="false">
      <c r="A111" s="10" t="s">
        <v>124</v>
      </c>
      <c r="B111" s="11" t="s">
        <v>33</v>
      </c>
      <c r="C111" s="12"/>
      <c r="D111" s="12" t="n">
        <v>18</v>
      </c>
      <c r="E111" s="12"/>
      <c r="F111" s="12" t="n">
        <v>1</v>
      </c>
      <c r="G111" s="12"/>
      <c r="H111" s="12"/>
      <c r="I111" s="12" t="n">
        <v>19</v>
      </c>
      <c r="J111" s="13" t="n">
        <v>0.947368421052632</v>
      </c>
      <c r="K111" s="12" t="n">
        <v>133084.52</v>
      </c>
      <c r="L111" s="12" t="n">
        <v>4947470.14</v>
      </c>
      <c r="M111" s="3" t="n">
        <v>67628</v>
      </c>
      <c r="N111" s="3" t="n">
        <v>3559.36842105263</v>
      </c>
      <c r="O111" s="14" t="n">
        <f aca="false">((K111*5800000)+(L111*1000000))/1000000000000</f>
        <v>5.719360356</v>
      </c>
    </row>
    <row r="112" customFormat="false" ht="12.75" hidden="false" customHeight="false" outlineLevel="0" collapsed="false">
      <c r="A112" s="10" t="s">
        <v>125</v>
      </c>
      <c r="B112" s="11" t="s">
        <v>33</v>
      </c>
      <c r="C112" s="12"/>
      <c r="D112" s="12" t="n">
        <v>160</v>
      </c>
      <c r="E112" s="12"/>
      <c r="F112" s="12"/>
      <c r="G112" s="12"/>
      <c r="H112" s="12"/>
      <c r="I112" s="12" t="n">
        <v>160</v>
      </c>
      <c r="J112" s="13" t="n">
        <v>1</v>
      </c>
      <c r="K112" s="12" t="n">
        <v>29462.05</v>
      </c>
      <c r="L112" s="12" t="n">
        <v>31260612.38</v>
      </c>
      <c r="M112" s="3" t="n">
        <v>663019</v>
      </c>
      <c r="N112" s="3" t="n">
        <v>4143.86875</v>
      </c>
      <c r="O112" s="14" t="n">
        <f aca="false">((K112*5800000)+(L112*1000000))/1000000000000</f>
        <v>31.43149227</v>
      </c>
    </row>
    <row r="113" customFormat="false" ht="12.75" hidden="false" customHeight="false" outlineLevel="0" collapsed="false">
      <c r="A113" s="10" t="s">
        <v>126</v>
      </c>
      <c r="B113" s="11" t="s">
        <v>33</v>
      </c>
      <c r="C113" s="12"/>
      <c r="D113" s="12"/>
      <c r="E113" s="12"/>
      <c r="F113" s="12"/>
      <c r="G113" s="12"/>
      <c r="H113" s="12"/>
      <c r="I113" s="12"/>
      <c r="J113" s="13"/>
      <c r="K113" s="12" t="n">
        <v>3910.13</v>
      </c>
      <c r="L113" s="12"/>
      <c r="O113" s="14" t="n">
        <f aca="false">((K113*5800000)+(L113*1000000))/1000000000000</f>
        <v>0.022678754</v>
      </c>
    </row>
    <row r="114" customFormat="false" ht="12.75" hidden="false" customHeight="false" outlineLevel="0" collapsed="false">
      <c r="A114" s="10" t="s">
        <v>127</v>
      </c>
      <c r="B114" s="11" t="s">
        <v>25</v>
      </c>
      <c r="C114" s="12"/>
      <c r="D114" s="12"/>
      <c r="E114" s="12"/>
      <c r="F114" s="12" t="n">
        <v>2</v>
      </c>
      <c r="G114" s="12"/>
      <c r="H114" s="12"/>
      <c r="I114" s="12" t="n">
        <v>2</v>
      </c>
      <c r="J114" s="13" t="n">
        <v>0</v>
      </c>
      <c r="K114" s="12" t="n">
        <v>2770.92</v>
      </c>
      <c r="L114" s="12" t="n">
        <v>24662</v>
      </c>
      <c r="M114" s="3" t="n">
        <v>3844</v>
      </c>
      <c r="N114" s="3" t="n">
        <v>1922</v>
      </c>
      <c r="O114" s="14" t="n">
        <f aca="false">((K114*5800000)+(L114*1000000))/1000000000000</f>
        <v>0.040733336</v>
      </c>
    </row>
    <row r="115" customFormat="false" ht="12.75" hidden="false" customHeight="false" outlineLevel="0" collapsed="false">
      <c r="A115" s="10" t="s">
        <v>128</v>
      </c>
      <c r="B115" s="11" t="s">
        <v>25</v>
      </c>
      <c r="C115" s="12"/>
      <c r="D115" s="12"/>
      <c r="E115" s="12"/>
      <c r="F115" s="12"/>
      <c r="G115" s="12"/>
      <c r="H115" s="12"/>
      <c r="I115" s="12"/>
      <c r="J115" s="13"/>
      <c r="K115" s="12"/>
      <c r="L115" s="12"/>
      <c r="O115" s="14" t="n">
        <f aca="false">((K115*5800000)+(L115*1000000))/1000000000000</f>
        <v>0</v>
      </c>
    </row>
    <row r="116" customFormat="false" ht="12.75" hidden="false" customHeight="false" outlineLevel="0" collapsed="false">
      <c r="A116" s="10" t="s">
        <v>129</v>
      </c>
      <c r="B116" s="11" t="s">
        <v>33</v>
      </c>
      <c r="C116" s="12"/>
      <c r="D116" s="12"/>
      <c r="E116" s="12"/>
      <c r="F116" s="12"/>
      <c r="G116" s="12"/>
      <c r="H116" s="12"/>
      <c r="I116" s="12"/>
      <c r="J116" s="13"/>
      <c r="K116" s="12"/>
      <c r="L116" s="12"/>
      <c r="O116" s="14" t="n">
        <f aca="false">((K116*5800000)+(L116*1000000))/1000000000000</f>
        <v>0</v>
      </c>
    </row>
    <row r="117" customFormat="false" ht="12.75" hidden="false" customHeight="false" outlineLevel="0" collapsed="false">
      <c r="A117" s="10" t="s">
        <v>130</v>
      </c>
      <c r="B117" s="11" t="s">
        <v>33</v>
      </c>
      <c r="C117" s="12"/>
      <c r="D117" s="12"/>
      <c r="E117" s="12"/>
      <c r="F117" s="12"/>
      <c r="G117" s="12"/>
      <c r="H117" s="12"/>
      <c r="I117" s="12"/>
      <c r="J117" s="13"/>
      <c r="K117" s="12"/>
      <c r="L117" s="12"/>
      <c r="O117" s="14" t="n">
        <f aca="false">((K117*5800000)+(L117*1000000))/1000000000000</f>
        <v>0</v>
      </c>
    </row>
    <row r="118" customFormat="false" ht="12.75" hidden="false" customHeight="false" outlineLevel="0" collapsed="false">
      <c r="A118" s="10" t="s">
        <v>131</v>
      </c>
      <c r="B118" s="11" t="s">
        <v>25</v>
      </c>
      <c r="C118" s="12"/>
      <c r="D118" s="12"/>
      <c r="E118" s="12"/>
      <c r="F118" s="12" t="n">
        <v>2</v>
      </c>
      <c r="G118" s="12"/>
      <c r="H118" s="12"/>
      <c r="I118" s="12" t="n">
        <v>2</v>
      </c>
      <c r="J118" s="13" t="n">
        <v>0</v>
      </c>
      <c r="K118" s="12" t="n">
        <v>3108.93</v>
      </c>
      <c r="L118" s="12"/>
      <c r="M118" s="3" t="n">
        <v>1795</v>
      </c>
      <c r="N118" s="3" t="n">
        <v>897.5</v>
      </c>
      <c r="O118" s="14" t="n">
        <f aca="false">((K118*5800000)+(L118*1000000))/1000000000000</f>
        <v>0.018031794</v>
      </c>
    </row>
    <row r="119" customFormat="false" ht="12.75" hidden="false" customHeight="false" outlineLevel="0" collapsed="false">
      <c r="A119" s="10" t="s">
        <v>132</v>
      </c>
      <c r="B119" s="11" t="s">
        <v>25</v>
      </c>
      <c r="C119" s="12"/>
      <c r="D119" s="12"/>
      <c r="E119" s="12"/>
      <c r="F119" s="12"/>
      <c r="G119" s="12"/>
      <c r="H119" s="12"/>
      <c r="I119" s="12"/>
      <c r="J119" s="13"/>
      <c r="K119" s="12"/>
      <c r="L119" s="12"/>
      <c r="O119" s="14" t="n">
        <f aca="false">((K119*5800000)+(L119*1000000))/1000000000000</f>
        <v>0</v>
      </c>
    </row>
    <row r="120" customFormat="false" ht="12.75" hidden="false" customHeight="false" outlineLevel="0" collapsed="false">
      <c r="A120" s="10" t="s">
        <v>133</v>
      </c>
      <c r="B120" s="11" t="s">
        <v>25</v>
      </c>
      <c r="C120" s="12"/>
      <c r="D120" s="12"/>
      <c r="E120" s="12"/>
      <c r="F120" s="12"/>
      <c r="G120" s="12"/>
      <c r="H120" s="12"/>
      <c r="I120" s="12"/>
      <c r="J120" s="13"/>
      <c r="K120" s="12"/>
      <c r="L120" s="12"/>
      <c r="O120" s="14" t="n">
        <f aca="false">((K120*5800000)+(L120*1000000))/1000000000000</f>
        <v>0</v>
      </c>
    </row>
    <row r="121" customFormat="false" ht="12.75" hidden="false" customHeight="false" outlineLevel="0" collapsed="false">
      <c r="A121" s="10" t="s">
        <v>134</v>
      </c>
      <c r="B121" s="11" t="s">
        <v>25</v>
      </c>
      <c r="C121" s="12"/>
      <c r="D121" s="12"/>
      <c r="E121" s="12"/>
      <c r="F121" s="12" t="n">
        <v>1</v>
      </c>
      <c r="G121" s="12"/>
      <c r="H121" s="12"/>
      <c r="I121" s="12" t="n">
        <v>1</v>
      </c>
      <c r="J121" s="13" t="n">
        <v>0</v>
      </c>
      <c r="K121" s="12" t="n">
        <v>923.52</v>
      </c>
      <c r="L121" s="12"/>
      <c r="M121" s="3" t="n">
        <v>603</v>
      </c>
      <c r="N121" s="3" t="n">
        <v>603</v>
      </c>
      <c r="O121" s="14" t="n">
        <f aca="false">((K121*5800000)+(L121*1000000))/1000000000000</f>
        <v>0.005356416</v>
      </c>
    </row>
    <row r="122" customFormat="false" ht="12.75" hidden="false" customHeight="false" outlineLevel="0" collapsed="false">
      <c r="A122" s="10" t="s">
        <v>135</v>
      </c>
      <c r="B122" s="11" t="s">
        <v>25</v>
      </c>
      <c r="C122" s="12"/>
      <c r="D122" s="12"/>
      <c r="E122" s="12"/>
      <c r="F122" s="12"/>
      <c r="G122" s="12"/>
      <c r="H122" s="12"/>
      <c r="I122" s="12"/>
      <c r="J122" s="13"/>
      <c r="K122" s="12"/>
      <c r="L122" s="12"/>
      <c r="O122" s="14" t="n">
        <f aca="false">((K122*5800000)+(L122*1000000))/1000000000000</f>
        <v>0</v>
      </c>
    </row>
    <row r="123" customFormat="false" ht="12.75" hidden="false" customHeight="false" outlineLevel="0" collapsed="false">
      <c r="A123" s="10" t="s">
        <v>136</v>
      </c>
      <c r="B123" s="11" t="s">
        <v>25</v>
      </c>
      <c r="C123" s="12"/>
      <c r="D123" s="12"/>
      <c r="E123" s="12"/>
      <c r="F123" s="12"/>
      <c r="G123" s="12"/>
      <c r="H123" s="12"/>
      <c r="I123" s="12"/>
      <c r="J123" s="13"/>
      <c r="K123" s="12"/>
      <c r="L123" s="12"/>
      <c r="O123" s="14" t="n">
        <f aca="false">((K123*5800000)+(L123*1000000))/1000000000000</f>
        <v>0</v>
      </c>
    </row>
    <row r="124" customFormat="false" ht="12.75" hidden="false" customHeight="false" outlineLevel="0" collapsed="false">
      <c r="A124" s="10" t="s">
        <v>137</v>
      </c>
      <c r="B124" s="11" t="s">
        <v>41</v>
      </c>
      <c r="C124" s="12"/>
      <c r="D124" s="12"/>
      <c r="E124" s="12"/>
      <c r="F124" s="12"/>
      <c r="G124" s="12"/>
      <c r="H124" s="12"/>
      <c r="I124" s="12"/>
      <c r="J124" s="13"/>
      <c r="K124" s="12" t="n">
        <v>1443.39</v>
      </c>
      <c r="L124" s="12"/>
      <c r="O124" s="14" t="n">
        <f aca="false">((K124*5800000)+(L124*1000000))/1000000000000</f>
        <v>0.008371662</v>
      </c>
    </row>
    <row r="125" customFormat="false" ht="12.75" hidden="false" customHeight="false" outlineLevel="0" collapsed="false">
      <c r="A125" s="10" t="s">
        <v>138</v>
      </c>
      <c r="B125" s="11" t="s">
        <v>41</v>
      </c>
      <c r="C125" s="12"/>
      <c r="D125" s="12"/>
      <c r="E125" s="12"/>
      <c r="F125" s="12"/>
      <c r="G125" s="12"/>
      <c r="H125" s="12"/>
      <c r="I125" s="12"/>
      <c r="J125" s="13"/>
      <c r="K125" s="12"/>
      <c r="L125" s="12"/>
      <c r="O125" s="14" t="n">
        <f aca="false">((K125*5800000)+(L125*1000000))/1000000000000</f>
        <v>0</v>
      </c>
    </row>
    <row r="126" customFormat="false" ht="12.75" hidden="false" customHeight="false" outlineLevel="0" collapsed="false">
      <c r="A126" s="10" t="s">
        <v>139</v>
      </c>
      <c r="B126" s="11" t="s">
        <v>25</v>
      </c>
      <c r="C126" s="12"/>
      <c r="D126" s="12"/>
      <c r="E126" s="12"/>
      <c r="F126" s="12"/>
      <c r="G126" s="12"/>
      <c r="H126" s="12"/>
      <c r="I126" s="12"/>
      <c r="J126" s="13"/>
      <c r="K126" s="12"/>
      <c r="L126" s="12"/>
      <c r="O126" s="14" t="n">
        <f aca="false">((K126*5800000)+(L126*1000000))/1000000000000</f>
        <v>0</v>
      </c>
    </row>
    <row r="127" customFormat="false" ht="12.75" hidden="false" customHeight="false" outlineLevel="0" collapsed="false">
      <c r="A127" s="10" t="s">
        <v>140</v>
      </c>
      <c r="B127" s="11" t="s">
        <v>41</v>
      </c>
      <c r="C127" s="12" t="n">
        <v>6</v>
      </c>
      <c r="D127" s="12"/>
      <c r="E127" s="12"/>
      <c r="F127" s="12"/>
      <c r="G127" s="12"/>
      <c r="H127" s="12"/>
      <c r="I127" s="12" t="n">
        <v>6</v>
      </c>
      <c r="J127" s="13" t="n">
        <v>1</v>
      </c>
      <c r="K127" s="12" t="n">
        <v>600906.45</v>
      </c>
      <c r="L127" s="12"/>
      <c r="M127" s="3" t="n">
        <v>11134</v>
      </c>
      <c r="N127" s="3" t="n">
        <v>1855.66666666667</v>
      </c>
      <c r="O127" s="14" t="n">
        <f aca="false">((K127*5800000)+(L127*1000000))/1000000000000</f>
        <v>3.48525741</v>
      </c>
    </row>
    <row r="128" customFormat="false" ht="12.75" hidden="false" customHeight="false" outlineLevel="0" collapsed="false">
      <c r="A128" s="10" t="s">
        <v>141</v>
      </c>
      <c r="B128" s="11" t="s">
        <v>25</v>
      </c>
      <c r="C128" s="12"/>
      <c r="D128" s="12"/>
      <c r="E128" s="12" t="n">
        <v>1</v>
      </c>
      <c r="F128" s="12" t="n">
        <v>1</v>
      </c>
      <c r="G128" s="12"/>
      <c r="H128" s="12"/>
      <c r="I128" s="12" t="n">
        <v>2</v>
      </c>
      <c r="J128" s="13" t="n">
        <v>0.5</v>
      </c>
      <c r="K128" s="12" t="n">
        <v>71438.31</v>
      </c>
      <c r="L128" s="12"/>
      <c r="M128" s="3" t="n">
        <v>901</v>
      </c>
      <c r="N128" s="3" t="n">
        <v>450.5</v>
      </c>
      <c r="O128" s="14" t="n">
        <f aca="false">((K128*5800000)+(L128*1000000))/1000000000000</f>
        <v>0.414342198</v>
      </c>
    </row>
    <row r="129" customFormat="false" ht="12.75" hidden="false" customHeight="false" outlineLevel="0" collapsed="false">
      <c r="A129" s="10" t="s">
        <v>142</v>
      </c>
      <c r="B129" s="11" t="s">
        <v>25</v>
      </c>
      <c r="C129" s="12"/>
      <c r="D129" s="12"/>
      <c r="E129" s="12"/>
      <c r="F129" s="12"/>
      <c r="G129" s="12"/>
      <c r="H129" s="12"/>
      <c r="I129" s="12"/>
      <c r="J129" s="13"/>
      <c r="K129" s="12"/>
      <c r="L129" s="12"/>
      <c r="O129" s="14" t="n">
        <f aca="false">((K129*5800000)+(L129*1000000))/1000000000000</f>
        <v>0</v>
      </c>
    </row>
    <row r="130" customFormat="false" ht="12.75" hidden="false" customHeight="false" outlineLevel="0" collapsed="false">
      <c r="A130" s="10" t="s">
        <v>143</v>
      </c>
      <c r="B130" s="11" t="s">
        <v>25</v>
      </c>
      <c r="C130" s="12"/>
      <c r="D130" s="12"/>
      <c r="E130" s="12"/>
      <c r="F130" s="12"/>
      <c r="G130" s="12"/>
      <c r="H130" s="12"/>
      <c r="I130" s="12"/>
      <c r="J130" s="13"/>
      <c r="K130" s="12" t="n">
        <v>4600.88</v>
      </c>
      <c r="L130" s="12"/>
      <c r="O130" s="14" t="n">
        <f aca="false">((K130*5800000)+(L130*1000000))/1000000000000</f>
        <v>0.026685104</v>
      </c>
    </row>
    <row r="131" customFormat="false" ht="12.75" hidden="false" customHeight="false" outlineLevel="0" collapsed="false">
      <c r="A131" s="10" t="s">
        <v>144</v>
      </c>
      <c r="B131" s="11" t="s">
        <v>41</v>
      </c>
      <c r="C131" s="12"/>
      <c r="D131" s="12"/>
      <c r="E131" s="12"/>
      <c r="F131" s="12" t="n">
        <v>1</v>
      </c>
      <c r="G131" s="12"/>
      <c r="H131" s="12"/>
      <c r="I131" s="12" t="n">
        <v>1</v>
      </c>
      <c r="J131" s="13" t="n">
        <v>0</v>
      </c>
      <c r="K131" s="12" t="n">
        <v>82369.26</v>
      </c>
      <c r="L131" s="12" t="n">
        <v>3098</v>
      </c>
      <c r="M131" s="3" t="n">
        <v>2505</v>
      </c>
      <c r="N131" s="3" t="n">
        <v>2505</v>
      </c>
      <c r="O131" s="14" t="n">
        <f aca="false">((K131*5800000)+(L131*1000000))/1000000000000</f>
        <v>0.480839708</v>
      </c>
    </row>
    <row r="132" customFormat="false" ht="12.75" hidden="false" customHeight="false" outlineLevel="0" collapsed="false">
      <c r="A132" s="10" t="s">
        <v>145</v>
      </c>
      <c r="B132" s="11" t="s">
        <v>33</v>
      </c>
      <c r="C132" s="12"/>
      <c r="D132" s="12" t="n">
        <v>16</v>
      </c>
      <c r="E132" s="12"/>
      <c r="F132" s="12"/>
      <c r="G132" s="12"/>
      <c r="H132" s="12"/>
      <c r="I132" s="12" t="n">
        <v>16</v>
      </c>
      <c r="J132" s="13" t="n">
        <v>1</v>
      </c>
      <c r="K132" s="12" t="n">
        <v>6806.27</v>
      </c>
      <c r="L132" s="12" t="n">
        <v>2405217.35</v>
      </c>
      <c r="M132" s="3" t="n">
        <v>35267</v>
      </c>
      <c r="N132" s="3" t="n">
        <v>2204.1875</v>
      </c>
      <c r="O132" s="14" t="n">
        <f aca="false">((K132*5800000)+(L132*1000000))/1000000000000</f>
        <v>2.444693716</v>
      </c>
    </row>
    <row r="133" customFormat="false" ht="12.75" hidden="false" customHeight="false" outlineLevel="0" collapsed="false">
      <c r="A133" s="10" t="s">
        <v>146</v>
      </c>
      <c r="B133" s="11" t="s">
        <v>33</v>
      </c>
      <c r="C133" s="12"/>
      <c r="D133" s="12"/>
      <c r="E133" s="12"/>
      <c r="F133" s="12"/>
      <c r="G133" s="12"/>
      <c r="H133" s="12"/>
      <c r="I133" s="12"/>
      <c r="J133" s="13"/>
      <c r="K133" s="12" t="n">
        <v>66037.6</v>
      </c>
      <c r="L133" s="12" t="n">
        <v>26851</v>
      </c>
      <c r="O133" s="14" t="n">
        <f aca="false">((K133*5800000)+(L133*1000000))/1000000000000</f>
        <v>0.40986908</v>
      </c>
    </row>
    <row r="134" customFormat="false" ht="12.75" hidden="false" customHeight="false" outlineLevel="0" collapsed="false">
      <c r="A134" s="10" t="s">
        <v>147</v>
      </c>
      <c r="B134" s="11" t="s">
        <v>25</v>
      </c>
      <c r="C134" s="12"/>
      <c r="D134" s="12"/>
      <c r="E134" s="12"/>
      <c r="F134" s="12"/>
      <c r="G134" s="12"/>
      <c r="H134" s="12"/>
      <c r="I134" s="12"/>
      <c r="J134" s="13"/>
      <c r="K134" s="12"/>
      <c r="L134" s="12"/>
      <c r="O134" s="14" t="n">
        <f aca="false">((K134*5800000)+(L134*1000000))/1000000000000</f>
        <v>0</v>
      </c>
    </row>
    <row r="135" customFormat="false" ht="12.75" hidden="false" customHeight="false" outlineLevel="0" collapsed="false">
      <c r="A135" s="15" t="s">
        <v>148</v>
      </c>
      <c r="B135" s="15" t="s">
        <v>41</v>
      </c>
      <c r="C135" s="15" t="n">
        <v>26</v>
      </c>
      <c r="D135" s="15" t="n">
        <v>2</v>
      </c>
      <c r="E135" s="15"/>
      <c r="F135" s="15" t="n">
        <v>37</v>
      </c>
      <c r="G135" s="15" t="n">
        <v>2</v>
      </c>
      <c r="H135" s="15"/>
      <c r="I135" s="15" t="n">
        <v>67</v>
      </c>
      <c r="J135" s="16" t="n">
        <v>0.430769230769231</v>
      </c>
      <c r="K135" s="15" t="n">
        <v>1575872.73</v>
      </c>
      <c r="L135" s="15" t="n">
        <v>922473.1</v>
      </c>
      <c r="M135" s="17" t="n">
        <v>91579</v>
      </c>
      <c r="N135" s="17" t="n">
        <v>1366.85074626866</v>
      </c>
      <c r="O135" s="14" t="n">
        <f aca="false">((K135*5800000)+(L135*1000000))/1000000000000</f>
        <v>10.062534934</v>
      </c>
    </row>
    <row r="136" customFormat="false" ht="12.75" hidden="false" customHeight="false" outlineLevel="0" collapsed="false">
      <c r="A136" s="15" t="s">
        <v>149</v>
      </c>
      <c r="B136" s="15" t="s">
        <v>25</v>
      </c>
      <c r="C136" s="15" t="n">
        <v>39</v>
      </c>
      <c r="D136" s="15" t="n">
        <v>5</v>
      </c>
      <c r="E136" s="15" t="n">
        <v>1</v>
      </c>
      <c r="F136" s="15" t="n">
        <v>75</v>
      </c>
      <c r="G136" s="15"/>
      <c r="H136" s="15"/>
      <c r="I136" s="15" t="n">
        <v>120</v>
      </c>
      <c r="J136" s="16" t="n">
        <v>0.375</v>
      </c>
      <c r="K136" s="15" t="n">
        <v>303265.09</v>
      </c>
      <c r="L136" s="15" t="n">
        <v>443593</v>
      </c>
      <c r="M136" s="17" t="n">
        <v>140121</v>
      </c>
      <c r="N136" s="17" t="n">
        <v>1167.675</v>
      </c>
      <c r="O136" s="14" t="n">
        <f aca="false">((K136*5800000)+(L136*1000000))/1000000000000</f>
        <v>2.202530522</v>
      </c>
    </row>
    <row r="137" customFormat="false" ht="12.75" hidden="false" customHeight="false" outlineLevel="0" collapsed="false">
      <c r="A137" s="15" t="s">
        <v>150</v>
      </c>
      <c r="B137" s="15" t="s">
        <v>33</v>
      </c>
      <c r="C137" s="15" t="n">
        <v>8</v>
      </c>
      <c r="D137" s="15" t="n">
        <v>450</v>
      </c>
      <c r="E137" s="15" t="n">
        <v>12</v>
      </c>
      <c r="F137" s="15" t="n">
        <v>10</v>
      </c>
      <c r="G137" s="15"/>
      <c r="H137" s="15" t="n">
        <v>1</v>
      </c>
      <c r="I137" s="15" t="n">
        <v>481</v>
      </c>
      <c r="J137" s="18" t="n">
        <v>0.979166666666667</v>
      </c>
      <c r="K137" s="15" t="n">
        <v>994339.87</v>
      </c>
      <c r="L137" s="15" t="n">
        <v>80161149.19</v>
      </c>
      <c r="M137" s="17" t="n">
        <v>1688871</v>
      </c>
      <c r="N137" s="17" t="n">
        <v>3511.16632016632</v>
      </c>
      <c r="O137" s="14" t="n">
        <f aca="false">((K137*5800000)+(L137*1000000))/1000000000000</f>
        <v>85.928320436</v>
      </c>
    </row>
    <row r="138" customFormat="false" ht="12.75" hidden="false" customHeight="false" outlineLevel="0" collapsed="false">
      <c r="A138" s="15" t="s">
        <v>151</v>
      </c>
      <c r="B138" s="15" t="s">
        <v>152</v>
      </c>
      <c r="C138" s="15" t="n">
        <v>73</v>
      </c>
      <c r="D138" s="15" t="n">
        <v>457</v>
      </c>
      <c r="E138" s="15" t="n">
        <v>13</v>
      </c>
      <c r="F138" s="15" t="n">
        <v>122</v>
      </c>
      <c r="G138" s="15" t="n">
        <v>2</v>
      </c>
      <c r="H138" s="15" t="n">
        <v>1</v>
      </c>
      <c r="I138" s="15" t="n">
        <v>668</v>
      </c>
      <c r="J138" s="16" t="n">
        <v>0.816541353383459</v>
      </c>
      <c r="K138" s="15" t="n">
        <v>2873834.54</v>
      </c>
      <c r="L138" s="15" t="n">
        <v>81527215.29</v>
      </c>
      <c r="M138" s="17" t="n">
        <v>1920571</v>
      </c>
      <c r="N138" s="17" t="n">
        <v>2875.10628742515</v>
      </c>
      <c r="O138" s="14" t="n">
        <f aca="false">((K138*5800000)+(L138*1000000))/1000000000000</f>
        <v>98.195455622</v>
      </c>
    </row>
    <row r="140" customFormat="false" ht="12.75" hidden="false" customHeight="false" outlineLevel="0" collapsed="false">
      <c r="A140" s="1" t="s">
        <v>153</v>
      </c>
    </row>
    <row r="141" customFormat="false" ht="12.75" hidden="false" customHeight="false" outlineLevel="0" collapsed="false">
      <c r="A141" s="1" t="s">
        <v>154</v>
      </c>
    </row>
    <row r="142" customFormat="false" ht="12.75" hidden="false" customHeight="false" outlineLevel="0" collapsed="false">
      <c r="A142" s="1" t="s">
        <v>155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9:14:34Z</dcterms:created>
  <dc:creator>Brandon Nuttall</dc:creator>
  <dc:description/>
  <dc:language>en-US</dc:language>
  <cp:lastModifiedBy>Brandon C. Nuttall</cp:lastModifiedBy>
  <cp:revision>0</cp:revision>
  <dc:subject/>
  <dc:title/>
</cp:coreProperties>
</file>